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CONSOLIDADO FPS" sheetId="1" state="visible" r:id="rId2"/>
    <sheet name="Hoja1" sheetId="2" state="hidden" r:id="rId3"/>
    <sheet name="Hoja2" sheetId="3" state="hidden" r:id="rId4"/>
    <sheet name="Hoja3" sheetId="4" state="visible" r:id="rId5"/>
  </sheets>
  <definedNames>
    <definedName function="false" hidden="false" name="Excel_BuiltIn__FilterDatabase_1" vbProcedure="false">'CONSOLIDADO FPS'!$A$11:$AD$41</definedName>
    <definedName function="false" hidden="false" name="Excel_BuiltIn__FilterDatabase_1 1" vbProcedure="false">'CONSOLIDADO FPS'!$A$10:$X$265</definedName>
    <definedName function="false" hidden="false" localSheetId="0" name="Excel_BuiltIn__FilterDatabase" vbProcedure="false">'CONSOLIDADO FPS'!$A$11:$AD$11</definedName>
    <definedName function="false" hidden="false" localSheetId="0" name="Z_00BE7E31_24DA_4354_9616_26B2FF83E34F__wvu_FilterData" vbProcedure="false">'CONSOLIDADO FPS'!$A$10:$X$265</definedName>
    <definedName function="false" hidden="false" localSheetId="0" name="Z_050C0179_9384_45D3_AF4D_65A2DEDCD1A7__wvu_FilterData" vbProcedure="false">'CONSOLIDADO FPS'!$A$10:$X$265</definedName>
    <definedName function="false" hidden="false" localSheetId="0" name="Z_07007566_B2C1_4377_AD7A_42C117DF303E__wvu_FilterData" vbProcedure="false">'CONSOLIDADO FPS'!$A$10:$X$265</definedName>
    <definedName function="false" hidden="false" localSheetId="0" name="Z_081C3132_4AB3_4A6F_88C5_FDAC83A008A3__wvu_FilterData" vbProcedure="false">'CONSOLIDADO FPS'!$A$10:$X$265</definedName>
    <definedName function="false" hidden="false" localSheetId="0" name="Z_09EEE4FD_0B9B_4710_8104_9FAD3A0C3D15__wvu_FilterData" vbProcedure="false">'CONSOLIDADO FPS'!$A$10:$X$265</definedName>
    <definedName function="false" hidden="false" localSheetId="0" name="Z_0BCB8D7D_4A19_40ED_B112_A867C8B78633__wvu_FilterData" vbProcedure="false">'CONSOLIDADO FPS'!$A$10:$X$265</definedName>
    <definedName function="false" hidden="false" localSheetId="0" name="Z_0FEA01EF_B2D1_4AE3_9F06_9C50BC08CF52__wvu_FilterData" vbProcedure="false">'CONSOLIDADO FPS'!$A$10:$X$265</definedName>
    <definedName function="false" hidden="false" localSheetId="0" name="Z_106C07AE_8C05_4C99_A00D_138ED691ACBD__wvu_FilterData" vbProcedure="false">'CONSOLIDADO FPS'!$A$10:$X$265</definedName>
    <definedName function="false" hidden="false" localSheetId="0" name="Z_108B7550_2B19_4DC8_8254_91835E1E9269__wvu_FilterData" vbProcedure="false">'CONSOLIDADO FPS'!$A$10:$X$265</definedName>
    <definedName function="false" hidden="false" localSheetId="0" name="Z_111EB0A5_95BF_4A6B_9275_746E9BAD6905__wvu_FilterData" vbProcedure="false">'CONSOLIDADO FPS'!$A$10:$X$265</definedName>
    <definedName function="false" hidden="false" localSheetId="0" name="Z_134762CC_8561_456B_AD4C_F2CE6387FAA1__wvu_FilterData" vbProcedure="false">'CONSOLIDADO FPS'!$A$10:$X$265</definedName>
    <definedName function="false" hidden="false" localSheetId="0" name="Z_13C4E0E6_2FE7_4297_8E2D_0D9A0F1429EA__wvu_FilterData" vbProcedure="false">'CONSOLIDADO FPS'!$A$10:$X$265</definedName>
    <definedName function="false" hidden="false" localSheetId="0" name="Z_15E8EC67_55EF_4617_AA00_0DE38DA05934__wvu_FilterData" vbProcedure="false">'CONSOLIDADO FPS'!$A$10:$X$265</definedName>
    <definedName function="false" hidden="false" localSheetId="0" name="Z_184815CE_FEE3_435D_A811_D127EDEA8979__wvu_FilterData" vbProcedure="false">'CONSOLIDADO FPS'!$A$10:$X$265</definedName>
    <definedName function="false" hidden="false" localSheetId="0" name="Z_1861A945_6F62_479B_9941_1BA7C5D7DD11__wvu_FilterData" vbProcedure="false">'CONSOLIDADO FPS'!$A$10:$X$265</definedName>
    <definedName function="false" hidden="false" localSheetId="0" name="Z_18B020DF_0B5E_405B_919C_4D42681A6477__wvu_FilterData" vbProcedure="false">'CONSOLIDADO FPS'!$A$10:$X$265</definedName>
    <definedName function="false" hidden="false" localSheetId="0" name="Z_19F10DD8_0723_49EB_95B1_FB1D9F83A7AB__wvu_FilterData" vbProcedure="false">'CONSOLIDADO FPS'!$A$10:$X$265</definedName>
    <definedName function="false" hidden="false" localSheetId="0" name="Z_1E590D73_9F54_48EE_9C2C_0F4B73A67FFD__wvu_FilterData" vbProcedure="false">'CONSOLIDADO FPS'!$A$10:$X$265</definedName>
    <definedName function="false" hidden="false" localSheetId="0" name="Z_1E90AAD9_4C8E_4334_AA20_5264C0B4F3AD__wvu_FilterData" vbProcedure="false">'CONSOLIDADO FPS'!$A$10:$X$265</definedName>
    <definedName function="false" hidden="false" localSheetId="0" name="Z_20631ED0_E707_4319_A97C_B4789E1B0D04__wvu_FilterData" vbProcedure="false">'CONSOLIDADO FPS'!$A$10:$X$265</definedName>
    <definedName function="false" hidden="false" localSheetId="0" name="Z_2288BB2E_B244_4B52_8C09_E6AC72D4246D__wvu_FilterData" vbProcedure="false">'CONSOLIDADO FPS'!$A$10:$X$265</definedName>
    <definedName function="false" hidden="false" localSheetId="0" name="Z_24182CD5_697C_495F_BA56_0AECEBD19758__wvu_FilterData" vbProcedure="false">'CONSOLIDADO FPS'!$A$10:$X$265</definedName>
    <definedName function="false" hidden="false" localSheetId="0" name="Z_28408E3E_961B_43FF_BB86_855396EA39E3__wvu_FilterData" vbProcedure="false">'CONSOLIDADO FPS'!$A$10:$X$265</definedName>
    <definedName function="false" hidden="false" localSheetId="0" name="Z_29CF7579_07FD_413B_A5F6_385A5D913F72__wvu_FilterData" vbProcedure="false">'CONSOLIDADO FPS'!$A$10:$X$265</definedName>
    <definedName function="false" hidden="false" localSheetId="0" name="Z_2FBFB3B8_3035_41DF_80AE_465B8C26E0C6__wvu_FilterData" vbProcedure="false">'CONSOLIDADO FPS'!$A$7:$Y$83</definedName>
    <definedName function="false" hidden="false" localSheetId="0" name="Z_303BC6A9_6405_4A76_B0D5_CB128D037BAB__wvu_FilterData" vbProcedure="false">'CONSOLIDADO FPS'!$A$7:$Y$83</definedName>
    <definedName function="false" hidden="false" localSheetId="0" name="Z_319A5A01_073A_45B2_80EB_A0C8AA278A7B__wvu_FilterData" vbProcedure="false">'CONSOLIDADO FPS'!$A$55:$AD$83</definedName>
    <definedName function="false" hidden="false" localSheetId="0" name="Z_31FC0449_7F2B_486C_801A_B1DC19FA2609__wvu_FilterData" vbProcedure="false">'CONSOLIDADO FPS'!$A$7:$Y$83</definedName>
    <definedName function="false" hidden="false" localSheetId="0" name="Z_32591531_5B18_4649_AE8C_E361F09EFB5E__wvu_FilterData" vbProcedure="false">'CONSOLIDADO FPS'!$A$10:$X$265</definedName>
    <definedName function="false" hidden="false" localSheetId="0" name="Z_35B97BBB_CFCC_4CF2_B7AD_133E505D2C46__wvu_FilterData" vbProcedure="false">'CONSOLIDADO FPS'!$A$10:$X$265</definedName>
    <definedName function="false" hidden="false" localSheetId="0" name="Z_36759B52_56A8_49EB_AE1E_7482A40FC74C__wvu_Cols" vbProcedure="false">'CONSOLIDADO FPS'!$T:$X</definedName>
    <definedName function="false" hidden="false" localSheetId="0" name="Z_36759B52_56A8_49EB_AE1E_7482A40FC74C__wvu_FilterData" vbProcedure="false">'CONSOLIDADO FPS'!$A$10:$X$265</definedName>
    <definedName function="false" hidden="false" localSheetId="0" name="Z_36759B52_56A8_49EB_AE1E_7482A40FC74C__wvu_PrintArea" vbProcedure="false">'CONSOLIDADO FPS'!$A$1:$X$378</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Y$83</definedName>
    <definedName function="false" hidden="false" localSheetId="0" name="Z_397D8BE4_E99D_463E_8ED1_C24C95EBAD0A__wvu_FilterData" vbProcedure="false">'CONSOLIDADO FPS'!$A$10:$X$265</definedName>
    <definedName function="false" hidden="false" localSheetId="0" name="Z_45240AD6_AD3C_434C_99DA_7F8683E9EA7E__wvu_FilterData" vbProcedure="false">'CONSOLIDADO FPS'!$A$55:$AD$83</definedName>
    <definedName function="false" hidden="false" localSheetId="0" name="Z_45FAAFB2_FD84_4125_BEBA_F58C9F50FC53__wvu_FilterData" vbProcedure="false">'CONSOLIDADO FPS'!$A$10:$X$265</definedName>
    <definedName function="false" hidden="false" localSheetId="0" name="Z_4BE1E431_4EB4_4735_BA46_360C96E4F7DF__wvu_FilterData" vbProcedure="false">'CONSOLIDADO FPS'!$A$10:$X$265</definedName>
    <definedName function="false" hidden="false" localSheetId="0" name="Z_4C5B32B1_D646_4CFF_AD7D_47602F3B68E6__wvu_FilterData" vbProcedure="false">'CONSOLIDADO FPS'!$A$7:$Y$83</definedName>
    <definedName function="false" hidden="false" localSheetId="0" name="Z_4D78958B_21DC_45D4_9FF7_7DB75A892EA7__wvu_FilterData" vbProcedure="false">'CONSOLIDADO FPS'!$A$10:$X$265</definedName>
    <definedName function="false" hidden="false" localSheetId="0" name="Z_4FB22082_F0C8_47AB_99D8_2BE2B3842053__wvu_FilterData" vbProcedure="false">'CONSOLIDADO FPS'!$A$10:$X$265</definedName>
    <definedName function="false" hidden="false" localSheetId="0" name="Z_529241C0_4399_46A3_83E9_9389A2B70EA5__wvu_FilterData" vbProcedure="false">'CONSOLIDADO FPS'!$A$10:$X$265</definedName>
    <definedName function="false" hidden="false" localSheetId="0" name="Z_547A33BB_BE7F_4648_BC22_FF0E72CEE604__wvu_FilterData" vbProcedure="false">'CONSOLIDADO FPS'!$A$10:$X$265</definedName>
    <definedName function="false" hidden="false" localSheetId="0" name="Z_5C41B597_5940_47F8_8E08_837694BD55E1__wvu_FilterData" vbProcedure="false">'CONSOLIDADO FPS'!$A$10:$X$265</definedName>
    <definedName function="false" hidden="false" localSheetId="0" name="Z_5F166AF3_F0F8_4423_AFE4_4CF6DF2CD104__wvu_FilterData" vbProcedure="false">'CONSOLIDADO FPS'!$A$10:$X$265</definedName>
    <definedName function="false" hidden="false" localSheetId="0" name="Z_6046D02D_AAE5_44CB_8D5F_9F3115D8C5EB__wvu_FilterData" vbProcedure="false">'CONSOLIDADO FPS'!$A$7:$Y$83</definedName>
    <definedName function="false" hidden="false" localSheetId="0" name="Z_654863D9_3B81_41D7_800E_F7DF44E80763__wvu_FilterData" vbProcedure="false">'CONSOLIDADO FPS'!$A$10:$X$265</definedName>
    <definedName function="false" hidden="false" localSheetId="0" name="Z_65B0F00B_4895_4B1B_8D9F_862640B422CC__wvu_FilterData" vbProcedure="false">'CONSOLIDADO FPS'!$A$7:$Y$83</definedName>
    <definedName function="false" hidden="false" localSheetId="0" name="Z_66FC72FB_23BA_45F2_B2DB_5B1B76E7E1EF__wvu_FilterData" vbProcedure="false">'CONSOLIDADO FPS'!$A$7:$Y$83</definedName>
    <definedName function="false" hidden="false" localSheetId="0" name="Z_693EF3A4_0DE6_4CB4_B025_4A504E5544C3__wvu_FilterData" vbProcedure="false">'CONSOLIDADO FPS'!$A$7:$Y$83</definedName>
    <definedName function="false" hidden="false" localSheetId="0" name="Z_694887E2_4C2D_418D_B7B7_62463D669B59__wvu_FilterData" vbProcedure="false">'CONSOLIDADO FPS'!$A$10:$X$265</definedName>
    <definedName function="false" hidden="false" localSheetId="0" name="Z_6B0D95F9_F292_4F18_AF4A_F01350EAC47A__wvu_FilterData" vbProcedure="false">'CONSOLIDADO FPS'!$A$10:$X$265</definedName>
    <definedName function="false" hidden="false" localSheetId="0" name="Z_6D1537F8_F584_4AE7_B83A_618053CFBDC2__wvu_FilterData" vbProcedure="false">'CONSOLIDADO FPS'!$A$10:$X$265</definedName>
    <definedName function="false" hidden="false" localSheetId="0" name="Z_6F7EF8EE_8EAE_486B_8645_9720368FC127__wvu_FilterData" vbProcedure="false">'CONSOLIDADO FPS'!$A$10:$X$265</definedName>
    <definedName function="false" hidden="false" localSheetId="0" name="Z_6FFA21DB_98AD_45AF_814F_BED30E7515DB__wvu_FilterData" vbProcedure="false">'CONSOLIDADO FPS'!$A$10:$X$265</definedName>
    <definedName function="false" hidden="false" localSheetId="0" name="Z_702EB014_50CE_4733_81A0_A98E5F994D02__wvu_FilterData" vbProcedure="false">'CONSOLIDADO FPS'!$A$10:$X$265</definedName>
    <definedName function="false" hidden="false" localSheetId="0" name="Z_72E386E2_A495_43EF_9A66_FBDC2297619D__wvu_FilterData" vbProcedure="false">'CONSOLIDADO FPS'!$A$55:$AD$83</definedName>
    <definedName function="false" hidden="false" localSheetId="0" name="Z_7306E610_D5AE_477E_BDC0_2AF5771E2F31__wvu_FilterData" vbProcedure="false">'CONSOLIDADO FPS'!$A$7:$Y$83</definedName>
    <definedName function="false" hidden="false" localSheetId="0" name="Z_741BC86B_BC95_4284_A7DD_0D46B207B83B__wvu_FilterData" vbProcedure="false">'CONSOLIDADO FPS'!$A$10:$X$265</definedName>
    <definedName function="false" hidden="false" localSheetId="0" name="Z_750E8C1F_B0EB_49BA_8595_E3DABECED891__wvu_FilterData" vbProcedure="false">'CONSOLIDADO FPS'!$A$10:$X$265</definedName>
    <definedName function="false" hidden="false" localSheetId="0" name="Z_769E07DE_FA13_432E_B400_7150AC401411__wvu_FilterData" vbProcedure="false">'CONSOLIDADO FPS'!$A$7:$Y$83</definedName>
    <definedName function="false" hidden="false" localSheetId="0" name="Z_775A8874_F357_49F2_99BB_FEB41A09D5EB__wvu_FilterData" vbProcedure="false">'CONSOLIDADO FPS'!$A$10:$X$265</definedName>
    <definedName function="false" hidden="false" localSheetId="0" name="Z_777E1461_78D2_4EF3_A395_7DEBE5D8CB57__wvu_FilterData" vbProcedure="false">'CONSOLIDADO FPS'!$A$55:$AD$83</definedName>
    <definedName function="false" hidden="false" localSheetId="0" name="Z_77D8F687_02EE_4AB0_8731_EC0BE10AED48__wvu_FilterData" vbProcedure="false">'CONSOLIDADO FPS'!$A$10:$X$265</definedName>
    <definedName function="false" hidden="false" localSheetId="0" name="Z_782C08C3_5058_44C9_8645_1E1DCD66AA25__wvu_FilterData" vbProcedure="false">'CONSOLIDADO FPS'!$A$10:$X$265</definedName>
    <definedName function="false" hidden="false" localSheetId="0" name="Z_7B7D5D3A_3266_46E8_9283_AE9EE53FB409__wvu_FilterData" vbProcedure="false">'CONSOLIDADO FPS'!$A$7:$Y$83</definedName>
    <definedName function="false" hidden="false" localSheetId="0" name="Z_7B978608_9C28_42FD_9EC7_0A0501D0FD8F__wvu_FilterData" vbProcedure="false">'CONSOLIDADO FPS'!$A$7:$Y$83</definedName>
    <definedName function="false" hidden="false" localSheetId="0" name="Z_7BA72D7A_488E_432B_A728_4840B9721519__wvu_FilterData" vbProcedure="false">'CONSOLIDADO FPS'!$A$10:$X$265</definedName>
    <definedName function="false" hidden="false" localSheetId="0" name="Z_7E9CFA5D_6A52_42AA_80E3_0FAB70901241__wvu_FilterData" vbProcedure="false">'CONSOLIDADO FPS'!$A$10:$X$265</definedName>
    <definedName function="false" hidden="false" localSheetId="0" name="Z_815F7563_CBD0_44E8_BEBF_80057143C506__wvu_FilterData" vbProcedure="false">'CONSOLIDADO FPS'!$A$10:$X$265</definedName>
    <definedName function="false" hidden="false" localSheetId="0" name="Z_81ACC668_7E28_426F_9F3A_19FA8F7C0F53__wvu_FilterData" vbProcedure="false">'CONSOLIDADO FPS'!$A$10:$X$265</definedName>
    <definedName function="false" hidden="false" localSheetId="0" name="Z_82F2072D_DC07_41D9_BA73_1F9D84FA96B3__wvu_FilterData" vbProcedure="false">'CONSOLIDADO FPS'!$A$10:$X$265</definedName>
    <definedName function="false" hidden="false" localSheetId="0" name="Z_8301D412_8D6F_4E2E_9D52_A5A25B511CF0__wvu_FilterData" vbProcedure="false">'CONSOLIDADO FPS'!$A$55:$AD$83</definedName>
    <definedName function="false" hidden="false" localSheetId="0" name="Z_8A12A8B1_85D9_47B4_8E69_978231450AAB__wvu_FilterData" vbProcedure="false">'CONSOLIDADO FPS'!$A$7:$Y$83</definedName>
    <definedName function="false" hidden="false" localSheetId="0" name="Z_8A68A83B_03A7_4F63_A380_8EDB40E8AB84__wvu_FilterData" vbProcedure="false">'CONSOLIDADO FPS'!$A$10:$X$265</definedName>
    <definedName function="false" hidden="false" localSheetId="0" name="Z_8A9F73F9_ED09_48BA_9F23_FFAE466F6E57__wvu_FilterData" vbProcedure="false">'CONSOLIDADO FPS'!$A$10:$X$265</definedName>
    <definedName function="false" hidden="false" localSheetId="0" name="Z_8D4E443D_71E8_4AF5_932E_F7EF8807BFCA__wvu_FilterData" vbProcedure="false">'CONSOLIDADO FPS'!$A$10:$X$265</definedName>
    <definedName function="false" hidden="false" localSheetId="0" name="Z_8EBF3BD3_432B_44F1_8EA8_2C300CFDD3FD__wvu_FilterData" vbProcedure="false">'CONSOLIDADO FPS'!$A$10:$X$265</definedName>
    <definedName function="false" hidden="false" localSheetId="0" name="Z_8EF65972_B845_42F8_8B9A_14AAF2E8E26A__wvu_FilterData" vbProcedure="false">'CONSOLIDADO FPS'!$A$7:$Y$83</definedName>
    <definedName function="false" hidden="false" localSheetId="0" name="Z_903750F8_340A_411D_A664_0F937C2EFFA3__wvu_FilterData" vbProcedure="false">'CONSOLIDADO FPS'!$A$10:$X$265</definedName>
    <definedName function="false" hidden="false" localSheetId="0" name="Z_94B691E5_3D37_4FC2_8A6D_81B91C9238A0__wvu_FilterData" vbProcedure="false">'CONSOLIDADO FPS'!$A$10:$X$265</definedName>
    <definedName function="false" hidden="false" localSheetId="0" name="Z_96342A4A_D802_4744_80B2_9FD080E0270E__wvu_FilterData" vbProcedure="false">'CONSOLIDADO FPS'!$A$10:$X$265</definedName>
    <definedName function="false" hidden="false" localSheetId="0" name="Z_97B927B9_76BC_462E_9777_FA2C877E81A1__wvu_Cols" vbProcedure="false">'CONSOLIDADO FPS'!$T:$X</definedName>
    <definedName function="false" hidden="false" localSheetId="0" name="Z_97B927B9_76BC_462E_9777_FA2C877E81A1__wvu_FilterData" vbProcedure="false">'CONSOLIDADO FPS'!$A$10:$X$265</definedName>
    <definedName function="false" hidden="false" localSheetId="0" name="Z_97B927B9_76BC_462E_9777_FA2C877E81A1__wvu_PrintArea" vbProcedure="false">'CONSOLIDADO FPS'!$A$1:$X$378</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T:$X</definedName>
    <definedName function="false" hidden="false" localSheetId="0" name="Z_9B2ADE5E_57C3_4B1E_9902_ACD16AC4FEB3__wvu_FilterData" vbProcedure="false">'CONSOLIDADO FPS'!$A$55:$AD$83</definedName>
    <definedName function="false" hidden="false" localSheetId="0" name="Z_9B2ADE5E_57C3_4B1E_9902_ACD16AC4FEB3__wvu_PrintArea" vbProcedure="false">'CONSOLIDADO FPS'!$A$1:$X$378</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X$265</definedName>
    <definedName function="false" hidden="false" localSheetId="0" name="Z_A5CCD38C_8FC2_4295_A09B_41B0FF27106E__wvu_FilterData" vbProcedure="false">'CONSOLIDADO FPS'!$A$10:$X$265</definedName>
    <definedName function="false" hidden="false" localSheetId="0" name="Z_A6835DC7_4D5F_43A3_AFE9_F1BA905E0E1C__wvu_FilterData" vbProcedure="false">'CONSOLIDADO FPS'!$A$10:$X$265</definedName>
    <definedName function="false" hidden="false" localSheetId="0" name="Z_A6D56B12_65EC_467D_AC43_1C4EF7CF0859__wvu_FilterData" vbProcedure="false">'CONSOLIDADO FPS'!$A$10:$X$265</definedName>
    <definedName function="false" hidden="false" localSheetId="0" name="Z_A9106E85_9AF2_487E_85C9_A722E8AA3779__wvu_FilterData" vbProcedure="false">'CONSOLIDADO FPS'!$A$55:$AD$83</definedName>
    <definedName function="false" hidden="false" localSheetId="0" name="Z_AA6EB233_3C6C_484B_BABA_E4E798197F61__wvu_FilterData" vbProcedure="false">'CONSOLIDADO FPS'!$A$7:$Y$83</definedName>
    <definedName function="false" hidden="false" localSheetId="0" name="Z_AB6C19FE_BEE7_43D4_B6A9_913831107427__wvu_FilterData" vbProcedure="false">'CONSOLIDADO FPS'!$A$10:$X$265</definedName>
    <definedName function="false" hidden="false" localSheetId="0" name="Z_AC12D09E_DA0E_4C39_8EFA_E1E638425C45__wvu_FilterData" vbProcedure="false">'CONSOLIDADO FPS'!$A$10:$X$265</definedName>
    <definedName function="false" hidden="false" localSheetId="0" name="Z_ACC719E7_9FA1_4AA9_9A1A_D8964D21FF43__wvu_FilterData" vbProcedure="false">'CONSOLIDADO FPS'!$A$10:$X$265</definedName>
    <definedName function="false" hidden="false" localSheetId="0" name="Z_AD3BBF4A_7339_42F1_8E6E_4E99E875C170__wvu_FilterData" vbProcedure="false">'CONSOLIDADO FPS'!$A$10:$X$265</definedName>
    <definedName function="false" hidden="false" localSheetId="0" name="Z_B2BE5A9E_4A42_451B_8D40_BB3D14CEEE22__wvu_FilterData" vbProcedure="false">'CONSOLIDADO FPS'!$A$10:$X$265</definedName>
    <definedName function="false" hidden="false" localSheetId="0" name="Z_B2F7DC73_C506_44E8_B9D7_1C1BA5A2A4A4__wvu_FilterData" vbProcedure="false">'CONSOLIDADO FPS'!$A$10:$X$265</definedName>
    <definedName function="false" hidden="false" localSheetId="0" name="Z_B3AAEF4C_648A_457C_B406_FB77D73B9148__wvu_FilterData" vbProcedure="false">'CONSOLIDADO FPS'!$A$10:$X$265</definedName>
    <definedName function="false" hidden="false" localSheetId="0" name="Z_B41DDC9C_AFB9_4E33_A70E_B8FB804AB3C8__wvu_FilterData" vbProcedure="false">'CONSOLIDADO FPS'!$A$7:$Y$83</definedName>
    <definedName function="false" hidden="false" localSheetId="0" name="Z_B689FF59_5000_4D79_8A4C_3EC90C0E25EC__wvu_FilterData" vbProcedure="false">'CONSOLIDADO FPS'!$A$10:$X$265</definedName>
    <definedName function="false" hidden="false" localSheetId="0" name="Z_B87FA3A4_E22F_4462_ABE8_0BFE967D58A7__wvu_FilterData" vbProcedure="false">'CONSOLIDADO FPS'!$A$55:$AD$83</definedName>
    <definedName function="false" hidden="false" localSheetId="0" name="Z_BA53677E_C03E_437D_8C85_5186A17ACC70__wvu_FilterData" vbProcedure="false">'CONSOLIDADO FPS'!$A$7:$Y$83</definedName>
    <definedName function="false" hidden="false" localSheetId="0" name="Z_BABCE3DA_41C7_4BA4_BF32_CEBCA3C7FBFB__wvu_FilterData" vbProcedure="false">'CONSOLIDADO FPS'!$A$7:$Y$83</definedName>
    <definedName function="false" hidden="false" localSheetId="0" name="Z_BB1DB777_3E1C_4621_9398_2EA107DAA8EB__wvu_Cols" vbProcedure="false">'CONSOLIDADO FPS'!$T:$X</definedName>
    <definedName function="false" hidden="false" localSheetId="0" name="Z_BB1DB777_3E1C_4621_9398_2EA107DAA8EB__wvu_FilterData" vbProcedure="false">'CONSOLIDADO FPS'!$A$10:$X$265</definedName>
    <definedName function="false" hidden="false" localSheetId="0" name="Z_BB1DB777_3E1C_4621_9398_2EA107DAA8EB__wvu_PrintArea" vbProcedure="false">'CONSOLIDADO FPS'!$A$1:$X$378</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X$265</definedName>
    <definedName function="false" hidden="false" localSheetId="0" name="Z_BEB7010E_0A39_4CFD_90B0_2F697BF596F4__wvu_FilterData" vbProcedure="false">'CONSOLIDADO FPS'!$A$7:$Y$83</definedName>
    <definedName function="false" hidden="false" localSheetId="0" name="Z_BEC678F5_A967_428C_BD6A_95C4BCD42D0F__wvu_FilterData" vbProcedure="false">'CONSOLIDADO FPS'!$A$10:$X$265</definedName>
    <definedName function="false" hidden="false" localSheetId="0" name="Z_BF6A269C_319A_449D_9DEE_C167A1947CCB__wvu_FilterData" vbProcedure="false">'CONSOLIDADO FPS'!$A$10:$X$265</definedName>
    <definedName function="false" hidden="false" localSheetId="0" name="Z_C034CDCE_9024_4CA8_BB74_03D3242FB974__wvu_FilterData" vbProcedure="false">'CONSOLIDADO FPS'!$A$10:$X$265</definedName>
    <definedName function="false" hidden="false" localSheetId="0" name="Z_C077E3F6_3D22_464D_A684_4351DA91EB2F__wvu_FilterData" vbProcedure="false">'CONSOLIDADO FPS'!$A$10:$X$265</definedName>
    <definedName function="false" hidden="false" localSheetId="0" name="Z_C15180F4_8B2C_439B_BA27_540B689E477F__wvu_FilterData" vbProcedure="false">'CONSOLIDADO FPS'!$A$7:$Y$83</definedName>
    <definedName function="false" hidden="false" localSheetId="0" name="Z_C175900F_F66E_4E25_8F1D_32498E949146__wvu_FilterData" vbProcedure="false">'CONSOLIDADO FPS'!$A$10:$X$265</definedName>
    <definedName function="false" hidden="false" localSheetId="0" name="Z_C31EBC74_96D6_4590_A116_517D76B861A6__wvu_FilterData" vbProcedure="false">'CONSOLIDADO FPS'!$A$10:$X$265</definedName>
    <definedName function="false" hidden="false" localSheetId="0" name="Z_C54C67B2_3707_4BF8_8142_E2D4DB027E65__wvu_FilterData" vbProcedure="false">'CONSOLIDADO FPS'!$A$10:$X$265</definedName>
    <definedName function="false" hidden="false" localSheetId="0" name="Z_C855CF2B_EA7B_429D_9A96_82E98D0E22BF__wvu_FilterData" vbProcedure="false">'CONSOLIDADO FPS'!$A$10:$X$265</definedName>
    <definedName function="false" hidden="false" localSheetId="0" name="Z_C98581CA_1CB1_4AB7_AF06_0F97E11070A5__wvu_FilterData" vbProcedure="false">'CONSOLIDADO FPS'!$A$7:$Y$83</definedName>
    <definedName function="false" hidden="false" localSheetId="0" name="Z_C9A71B1F_8DFE_4193_9DAD_A837A3B74661__wvu_FilterData" vbProcedure="false">'CONSOLIDADO FPS'!$A$55:$AD$83</definedName>
    <definedName function="false" hidden="false" localSheetId="0" name="Z_CA8CE8FB_B133_4337_9C1D_A75AFA5AF006__wvu_FilterData" vbProcedure="false">'CONSOLIDADO FPS'!$A$10:$X$265</definedName>
    <definedName function="false" hidden="false" localSheetId="0" name="Z_CA920909_BB91_4568_93E2_5FFFD2C0A58A__wvu_FilterData" vbProcedure="false">'CONSOLIDADO FPS'!$A$10:$X$265</definedName>
    <definedName function="false" hidden="false" localSheetId="0" name="Z_D00866BA_2C39_4EFE_AC37_6CDE97418B31__wvu_FilterData" vbProcedure="false">'CONSOLIDADO FPS'!$A$7:$Y$83</definedName>
    <definedName function="false" hidden="false" localSheetId="0" name="Z_D020B56C_3D8F_443F_8DC3_AA6C20A2CE03__wvu_FilterData" vbProcedure="false">'CONSOLIDADO FPS'!$A$10:$X$265</definedName>
    <definedName function="false" hidden="false" localSheetId="0" name="Z_D0594FAF_961D_4980_B31B_EB2B8D41D182__wvu_FilterData" vbProcedure="false">'CONSOLIDADO FPS'!$A$10:$X$265</definedName>
    <definedName function="false" hidden="false" localSheetId="0" name="Z_D166D995_417C_4963_B92E_9ABF58E4A068__wvu_Cols" vbProcedure="false">'CONSOLIDADO FPS'!$T:$X</definedName>
    <definedName function="false" hidden="false" localSheetId="0" name="Z_D166D995_417C_4963_B92E_9ABF58E4A068__wvu_FilterData" vbProcedure="false">'CONSOLIDADO FPS'!$A$10:$X$265</definedName>
    <definedName function="false" hidden="false" localSheetId="0" name="Z_D166D995_417C_4963_B92E_9ABF58E4A068__wvu_PrintArea" vbProcedure="false">'CONSOLIDADO FPS'!$A$1:$X$378</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Z$11</definedName>
    <definedName function="false" hidden="false" localSheetId="0" name="Z_D1CD9D1D_0FCF_4CB1_8640_4B7DE716AE81__wvu_Rows" vbProcedure="false">#REF!,#REF!,#REF!,#REF!,#REF!,#REF!,#REF!,#REF!,#REF!,#REF!,'CONSOLIDADO FPS'!$74:$74,'CONSOLIDADO FPS'!$75:$76,'CONSOLIDADO FPS'!$82:$83,#REF!,'CONSOLIDADO FPS'!$117:$117,'CONSOLIDADO FPS'!$118:$124,#REF!,#REF!,#REF!,#REF!,'CONSOLIDADO FPS'!$166:$172,#REF!,'CONSOLIDADO FPS'!$178:$178,#REF!,#REF!,#REF!,'CONSOLIDADO FPS'!$209:$210,#REF!,'CONSOLIDADO FPS'!$217:$217,#REF!,#REF!,'CONSOLIDADO FPS'!$220:$243,'CONSOLIDADO FPS'!$244:$245,#REF!,#REF!,#REF!,#REF!,#REF!,#REF!,#REF!,#REF!,#REF!,#REF!,#REF!</definedName>
    <definedName function="false" hidden="false" localSheetId="0" name="Z_D7190BBE_DCA8_40F4_AE5D_0510357622C1__wvu_FilterData" vbProcedure="false">'CONSOLIDADO FPS'!$A$55:$AD$83</definedName>
    <definedName function="false" hidden="false" localSheetId="0" name="Z_D7D0B6FE_9096_4ACB_8572_EE7A7027267E__wvu_FilterData" vbProcedure="false">'CONSOLIDADO FPS'!$A$10:$X$265</definedName>
    <definedName function="false" hidden="false" localSheetId="0" name="Z_DDA0CE81_C1A3_45AE_BB22_6D51ECC7ED12__wvu_FilterData" vbProcedure="false">'CONSOLIDADO FPS'!$A$10:$X$265</definedName>
    <definedName function="false" hidden="false" localSheetId="0" name="Z_E1510FF3_79A0_4C25_9053_5481D0D034BF__wvu_FilterData" vbProcedure="false">'CONSOLIDADO FPS'!$A$10:$X$265</definedName>
    <definedName function="false" hidden="false" localSheetId="0" name="Z_E4E19F2D_E83E_45A4_827F_2520194AE091__wvu_FilterData" vbProcedure="false">'CONSOLIDADO FPS'!$A$10:$X$265</definedName>
    <definedName function="false" hidden="false" localSheetId="0" name="Z_E69820B1_456E_4A19_B61E_85AE715C3872__wvu_FilterData" vbProcedure="false">'CONSOLIDADO FPS'!$A$10:$X$265</definedName>
    <definedName function="false" hidden="false" localSheetId="0" name="Z_EA0EAF96_4BED_48C9_80A6_0DFBCBEF1E42__wvu_FilterData" vbProcedure="false">'CONSOLIDADO FPS'!$A$10:$X$265</definedName>
    <definedName function="false" hidden="false" localSheetId="0" name="Z_EC67C96D_E887_42D1_AAD5_5A0C963634AE__wvu_FilterData" vbProcedure="false">'CONSOLIDADO FPS'!$A$55:$AD$83</definedName>
    <definedName function="false" hidden="false" localSheetId="0" name="Z_ECEB531A_9E74_4E6F_89D9_8E31F851F46B__wvu_FilterData" vbProcedure="false">'CONSOLIDADO FPS'!$A$10:$X$265</definedName>
    <definedName function="false" hidden="false" localSheetId="0" name="Z_EDA1EB56_E0D1_46C7_93CD_4F77CB262DC0__wvu_FilterData" vbProcedure="false">'CONSOLIDADO FPS'!$A$10:$X$265</definedName>
    <definedName function="false" hidden="false" localSheetId="0" name="Z_EE1813DE_122C_4811_9353_618DBB9D76FF__wvu_FilterData" vbProcedure="false">'CONSOLIDADO FPS'!$A$10:$X$265</definedName>
    <definedName function="false" hidden="false" localSheetId="0" name="Z_EE39C883_FE28_4959_A195_A3BA844CE36F__wvu_FilterData" vbProcedure="false">'CONSOLIDADO FPS'!$A$10:$X$265</definedName>
    <definedName function="false" hidden="false" localSheetId="0" name="Z_EE6574F7_E48D_4A74_9372_66B8E7633C26__wvu_FilterData" vbProcedure="false">'CONSOLIDADO FPS'!$A$10:$X$265</definedName>
    <definedName function="false" hidden="false" localSheetId="0" name="Z_EEEB7E7E_F9AD_493C_9E4E_DFC613848247__wvu_FilterData" vbProcedure="false">'CONSOLIDADO FPS'!$A$10:$X$265</definedName>
    <definedName function="false" hidden="false" localSheetId="0" name="Z_F0DC4331_C9FC_4D43_8EF9_832FDCE555B5__wvu_FilterData" vbProcedure="false">'CONSOLIDADO FPS'!$A$7:$Y$83</definedName>
    <definedName function="false" hidden="false" localSheetId="0" name="Z_F0F69D96_B67F_4740_BCCD_87406162C41A__wvu_FilterData" vbProcedure="false">'CONSOLIDADO FPS'!$A$10:$X$265</definedName>
    <definedName function="false" hidden="false" localSheetId="0" name="Z_F52F4416_2871_4190_AE78_778D64BF1D57__wvu_FilterData" vbProcedure="false">'CONSOLIDADO FPS'!$A$7:$Y$83</definedName>
    <definedName function="false" hidden="false" localSheetId="0" name="Z_F6D2E6A7_00EB_4BF1_B03F_4184EBC2E865__wvu_FilterData" vbProcedure="false">'CONSOLIDADO FPS'!$A$7:$Y$83</definedName>
    <definedName function="false" hidden="false" localSheetId="0" name="Z_F9B8C116_D525_4BBD_9624_C0FFB563B868__wvu_FilterData" vbProcedure="false">'CONSOLIDADO FPS'!$A$10:$X$265</definedName>
    <definedName function="false" hidden="false" localSheetId="0" name="Z_FB2F841F_ECC2_4426_B39B_178F21A0A78F__wvu_FilterData" vbProcedure="false">'CONSOLIDADO FPS'!$A$10:$X$265</definedName>
    <definedName function="false" hidden="false" localSheetId="0" name="Z_FE1F602A_0CD1_427A_B144_B0227712E3C5__wvu_FilterData" vbProcedure="false">'CONSOLIDADO FPS'!$A$7:$Y$83</definedName>
    <definedName function="false" hidden="false" localSheetId="0" name="Z_FEF3E2E6_4E76_48FF_A5D9_FA9C8C992A41__wvu_FilterData" vbProcedure="false">'CONSOLIDADO FPS'!$A$55:$AD$83</definedName>
    <definedName function="false" hidden="false" localSheetId="0" name="Z_FF269BE7_4F82_4CC2_8882_6D3DA58DFD0D__wvu_FilterData" vbProcedure="false">'CONSOLIDADO FPS'!$A$55:$AD$83</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8</xdr:colOff>
                <xdr:row>11</xdr:row>
                <xdr:rowOff>48</xdr:rowOff>
              </xdr:to>
            </anchor>
          </commentPr>
        </mc:Choice>
        <mc:Fallback/>
      </mc:AlternateContent>
    </comment>
    <comment ref="G279" authorId="0">
      <text>
        <r>
          <rPr>
            <b val="true"/>
            <sz val="9"/>
            <color rgb="FF000000"/>
            <rFont val="Tahoma"/>
            <family val="2"/>
          </rPr>
          <t xml:space="preserve">linam:
</t>
        </r>
        <r>
          <rPr>
            <sz val="22"/>
            <color rgb="FF000000"/>
            <rFont val="Tahoma"/>
            <family val="2"/>
          </rPr>
          <t xml:space="preserve">este proceso no es salud</t>
        </r>
      </text>
      <mc:AlternateContent>
        <mc:Choice Requires="v2">
          <commentPr autoFill="true" autoScale="false" colHidden="false" locked="false" rowHidden="true" textHAlign="justify" textVAlign="top">
            <anchor moveWithCells="false" sizeWithCells="false">
              <xdr:from>
                <xdr:col>7</xdr:col>
                <xdr:colOff>19</xdr:colOff>
                <xdr:row>479</xdr:row>
                <xdr:rowOff>5</xdr:rowOff>
              </xdr:from>
              <xdr:to>
                <xdr:col>8</xdr:col>
                <xdr:colOff>-223</xdr:colOff>
                <xdr:row>480</xdr:row>
                <xdr:rowOff>-17</xdr:rowOff>
              </xdr:to>
            </anchor>
          </commentPr>
        </mc:Choice>
        <mc:Fallback/>
      </mc:AlternateContent>
    </comment>
    <comment ref="I279" authorId="0">
      <text>
        <r>
          <rPr>
            <b val="true"/>
            <sz val="9"/>
            <color rgb="FF000000"/>
            <rFont val="Tahoma"/>
            <family val="2"/>
          </rPr>
          <t xml:space="preserve">linam:
</t>
        </r>
        <r>
          <rPr>
            <sz val="22"/>
            <color rgb="FF000000"/>
            <rFont val="Tahoma"/>
            <family val="2"/>
          </rPr>
          <t xml:space="preserve">porque del proceso medicion y mejora
</t>
        </r>
      </text>
      <mc:AlternateContent>
        <mc:Choice Requires="v2">
          <commentPr autoFill="true" autoScale="false" colHidden="false" locked="false" rowHidden="true" textHAlign="justify" textVAlign="top">
            <anchor moveWithCells="false" sizeWithCells="false">
              <xdr:from>
                <xdr:col>9</xdr:col>
                <xdr:colOff>76</xdr:colOff>
                <xdr:row>479</xdr:row>
                <xdr:rowOff>5</xdr:rowOff>
              </xdr:from>
              <xdr:to>
                <xdr:col>10</xdr:col>
                <xdr:colOff>-59</xdr:colOff>
                <xdr:row>480</xdr:row>
                <xdr:rowOff>-17</xdr:rowOff>
              </xdr:to>
            </anchor>
          </commentPr>
        </mc:Choice>
        <mc:Fallback/>
      </mc:AlternateContent>
    </comment>
    <comment ref="K87"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0</xdr:col>
                <xdr:colOff>144</xdr:colOff>
                <xdr:row>168</xdr:row>
                <xdr:rowOff>53</xdr:rowOff>
              </xdr:from>
              <xdr:to>
                <xdr:col>12</xdr:col>
                <xdr:colOff>110</xdr:colOff>
                <xdr:row>183</xdr:row>
                <xdr:rowOff>13</xdr:rowOff>
              </xdr:to>
            </anchor>
          </commentPr>
        </mc:Choice>
        <mc:Fallback/>
      </mc:AlternateContent>
    </comment>
    <comment ref="K90"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0</xdr:col>
                <xdr:colOff>184</xdr:colOff>
                <xdr:row>177</xdr:row>
                <xdr:rowOff>109</xdr:rowOff>
              </xdr:from>
              <xdr:to>
                <xdr:col>12</xdr:col>
                <xdr:colOff>144</xdr:colOff>
                <xdr:row>194</xdr:row>
                <xdr:rowOff>140</xdr:rowOff>
              </xdr:to>
            </anchor>
          </commentPr>
        </mc:Choice>
        <mc:Fallback/>
      </mc:AlternateContent>
    </comment>
    <comment ref="K91"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0</xdr:col>
                <xdr:colOff>184</xdr:colOff>
                <xdr:row>177</xdr:row>
                <xdr:rowOff>109</xdr:rowOff>
              </xdr:from>
              <xdr:to>
                <xdr:col>12</xdr:col>
                <xdr:colOff>144</xdr:colOff>
                <xdr:row>194</xdr:row>
                <xdr:rowOff>140</xdr:rowOff>
              </xdr:to>
            </anchor>
          </commentPr>
        </mc:Choice>
        <mc:Fallback/>
      </mc:AlternateContent>
    </comment>
    <comment ref="K92" authorId="0">
      <text>
        <r>
          <rPr>
            <b val="true"/>
            <sz val="9"/>
            <color rgb="FF000000"/>
            <rFont val="Tahoma"/>
            <family val="2"/>
          </rPr>
          <t xml:space="preserve">linam:
</t>
        </r>
        <r>
          <rPr>
            <sz val="16"/>
            <color rgb="FF000000"/>
            <rFont val="Tahoma"/>
            <family val="2"/>
          </rPr>
          <t xml:space="preserve">CARLOS ESTA META REQUIERE QUE SE REDEFINA POR MES DE LOS CONTRARIO ES MUY DIFICIL ESTABLECER EL NIVEL DE CUMPLIMIENTO DEBIDO A QUE SON 26 DOCUMENTOS DEL SIG PARA ACTUALIZAR.
</t>
        </r>
      </text>
      <mc:AlternateContent>
        <mc:Choice Requires="v2">
          <commentPr autoFill="true" autoScale="false" colHidden="false" locked="false" rowHidden="false" textHAlign="justify" textVAlign="top">
            <anchor moveWithCells="false" sizeWithCells="false">
              <xdr:from>
                <xdr:col>10</xdr:col>
                <xdr:colOff>184</xdr:colOff>
                <xdr:row>177</xdr:row>
                <xdr:rowOff>109</xdr:rowOff>
              </xdr:from>
              <xdr:to>
                <xdr:col>12</xdr:col>
                <xdr:colOff>144</xdr:colOff>
                <xdr:row>194</xdr:row>
                <xdr:rowOff>140</xdr:rowOff>
              </xdr:to>
            </anchor>
          </commentPr>
        </mc:Choice>
        <mc:Fallback/>
      </mc:AlternateContent>
    </comment>
    <comment ref="P277" authorId="0">
      <text>
        <r>
          <rPr>
            <b val="true"/>
            <sz val="9"/>
            <color rgb="FF000000"/>
            <rFont val="Tahoma"/>
            <family val="2"/>
          </rPr>
          <t xml:space="preserve">andream1:
</t>
        </r>
        <r>
          <rPr>
            <sz val="9"/>
            <color rgb="FF000000"/>
            <rFont val="Tahoma"/>
            <family val="2"/>
          </rPr>
          <t xml:space="preserve">COMPLETAR  SERGIO</t>
        </r>
      </text>
      <mc:AlternateContent>
        <mc:Choice Requires="v2">
          <commentPr autoFill="true" autoScale="false" colHidden="false" locked="false" rowHidden="false" textHAlign="justify" textVAlign="top">
            <anchor moveWithCells="false" sizeWithCells="false">
              <xdr:from>
                <xdr:col>16</xdr:col>
                <xdr:colOff>17</xdr:colOff>
                <xdr:row>284</xdr:row>
                <xdr:rowOff>132</xdr:rowOff>
              </xdr:from>
              <xdr:to>
                <xdr:col>17</xdr:col>
                <xdr:colOff>23</xdr:colOff>
                <xdr:row>285</xdr:row>
                <xdr:rowOff>-46</xdr:rowOff>
              </xdr:to>
            </anchor>
          </commentPr>
        </mc:Choice>
        <mc:Fallback/>
      </mc:AlternateContent>
    </comment>
  </commentList>
</comments>
</file>

<file path=xl/sharedStrings.xml><?xml version="1.0" encoding="utf-8"?>
<sst xmlns="http://schemas.openxmlformats.org/spreadsheetml/2006/main" count="5582" uniqueCount="2945">
  <si>
    <t xml:space="preserve">ADMINISTRACION DEL SISTEMA INTEGRAL DE GESTION (MECI - CALIDAD)</t>
  </si>
  <si>
    <t xml:space="preserve">SISTEMA  INTEGRAL DE GESTIÓN (MECI - CALIDAD)  </t>
  </si>
  <si>
    <t xml:space="preserve">FORMATO PLAN DE MEJORAMIENTO INSTITUCIONAL</t>
  </si>
  <si>
    <t xml:space="preserve">VERSIÓN: 5.0</t>
  </si>
  <si>
    <t xml:space="preserve">CODIGO:PEMYMOPSFO06</t>
  </si>
  <si>
    <t xml:space="preserve">FECHA DE ACTUALIZACIÓN: 22 de Octubre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FECHA DE DOCUMENTACIO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N/A</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JEFE OFICINA ASESORA DE PLANEACION Y SISTEMAS / TECNICO</t>
  </si>
  <si>
    <t xml:space="preserve">Mediante informe a  Septiembre  30 de 2016 elaborado por la oficina de Planeación y Sistemas se determinó que el avance en la actualización de los procedimientos del SIP sé situó en un 99,52%, quedando pendiente la actualización de 2 procedimientos, correspondientes al  proceso Gestión de  Talento Humano, información que se puede cotejar en la carpeta de apoyo "OPS PLAN DE CONTINGENCIA SIG"
 </t>
  </si>
  <si>
    <t xml:space="preserve">99,52%</t>
  </si>
  <si>
    <t xml:space="preserve">P</t>
  </si>
  <si>
    <t xml:space="preserve">A la fecha del seguimiento persiste por actualizar 2 procedimientos del antiguo SIP, correspondientes a Ordenes y legalizacion de comisiones </t>
  </si>
  <si>
    <t xml:space="preserve">A</t>
  </si>
  <si>
    <t xml:space="preserve">NO</t>
  </si>
  <si>
    <t xml:space="preserve">LINA ALEJANDR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JEFE OFICINA ASESORA DE PLANEACION </t>
  </si>
  <si>
    <t xml:space="preserve">Mediante acta 006 parte tres del 26 de septiembre se aprobo el PIGA el cual se le dara inicio a partir del 15 de octubre del 2016.</t>
  </si>
  <si>
    <t xml:space="preserve">EL PIGA FUE APROBADO MEDIANTE COMITÉ DE DESARROLLO ADMINISTRATIVO CON ACTA 006 PARTE 3 DEL 26 DE SEPTIEMBRE DEL 2016, PERO A LA FECHA NO HA SIDO ADOPTADO AL SISTEMA INTEGRAL DE GESTION MECI – CALIDAD.</t>
  </si>
  <si>
    <t xml:space="preserve">CA02713</t>
  </si>
  <si>
    <t xml:space="preserve">Se evidenció que los indicadores Por proceso y Estratégicos del Proceso de Direccionamiento Estratégico requieren de modificación toda vez que no miden la gestión del proceso al 100%</t>
  </si>
  <si>
    <t xml:space="preserve">AUDITORIA INTERNA DE CALIDAD</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Revisar y  actulaizar los 3 indicadores que requieran modificacion</t>
  </si>
  <si>
    <t xml:space="preserve">tres hojas de vida de indicadores</t>
  </si>
  <si>
    <t xml:space="preserve">Oficina Asesora de Planeacion y Sistemas</t>
  </si>
  <si>
    <t xml:space="preserve">JEFE OFICINA ASESORA DE PLANEACION / PROFESIONALES III</t>
  </si>
  <si>
    <t xml:space="preserve">Se actualizaron los siguientes indicadores del Proceso Direccionamiento Estratégico:                                                                                                                                                                                                      PDES01 Asesorar a los procrsos en la Formulación de los Planes Institucionales.
PDES02 Efectuar Seguimiento a Planes Institucionales.
PDES03 Consolidación del Informe Ejecutivo para la Revisión por la Dirección  mediante Resolución 1418 del 04 de septiembre de 2015
Se está analizando la viabilidad de modificar y/o crear nuevos Indicadores de Gestión, de las actividades que están susceptibles a riesgos de incumplimientos o que no han sido medibles y no se ha percibido su tendencia.    </t>
  </si>
  <si>
    <t xml:space="preserve">T</t>
  </si>
  <si>
    <t xml:space="preserve">Mediante la resolucion 1418 del 04/09/2015 se realizo la actualizacion de los siguientes indicadores del Proceso Direccionamiento Estratégico:                                                                                                                                                                                                      PDES01 Asesorar a los procrsos en la Formulación de los Planes Institucionales.
PDES02 Efectuar Seguimiento a Planes Institucionales.
PDES03 Consolidación del Informe Ejecutivo para la Revisión por la Dirección. </t>
  </si>
  <si>
    <t xml:space="preserve">C</t>
  </si>
  <si>
    <t xml:space="preserve">SI, se establece eficacia de la accion teniendo en cuenta que los indicadores fueron actualizados de acuerdo a los informes de auditoria realizados.</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Actualización del procedimiento  AUTORREGULACIÓN Y GESTION ETICA EN EL FPS ESDESDIGPT03 </t>
  </si>
  <si>
    <t xml:space="preserve">Procedimiento Actualizado</t>
  </si>
  <si>
    <t xml:space="preserve">A la fecha del seguimiento la metodologia establecida para AUTORREGULACIÓN Y GESTION ETICA EN EL FPS se encuentra en revision tecnica y el mismo es de responsabilidad de OPS y Talento Humano por lo anterior se solicita redefinir la meta con el fin de dar cumplimiento a los establecido en el MECI 2014.</t>
  </si>
  <si>
    <t xml:space="preserve">EN EL PERIODO INFORMADO EL PROCESO NO PRESENTA AVANCE DE ESTA ACTIVIDAD</t>
  </si>
  <si>
    <t xml:space="preserve">CI01614</t>
  </si>
  <si>
    <t xml:space="preserve">Incumpliento en la elaboración de la  metodología y consolidación de la DOFA institucional.</t>
  </si>
  <si>
    <t xml:space="preserve">No se cuenta con una metodologia aprobada para consolidar la DOFA Institucional</t>
  </si>
  <si>
    <t xml:space="preserve">Consolidar y llevar a aprobacion la Guia Politica de Administracion del Riesgo.</t>
  </si>
  <si>
    <t xml:space="preserve">Contar con un DOFA institucional que no permita identificar riesgos estrategicos a los que esta expuesta la entidad y poder tomar acciones frente a estos.</t>
  </si>
  <si>
    <t xml:space="preserve">Lograr aprobar la guia Politica de Administracion del Riesgo mediante resoluion.</t>
  </si>
  <si>
    <t xml:space="preserve">Resolucion de aprobacion de la Guia Politica de Administracion del Riesgo</t>
  </si>
  <si>
    <t xml:space="preserve">JEFE OFICINA ASESORA DE PLANEACION/ PROFESIONALES III</t>
  </si>
  <si>
    <t xml:space="preserve">La guia Politica de Administracion del Riesgo ya fue actualizada y enviada al jefe de la Oficina Asesora de Planeacio y Sistemas para el visto bueno y realizar su radicacion para presentarla ante el comite de desarrollo.</t>
  </si>
  <si>
    <t xml:space="preserve">Consolidar y aprobar la DOFA institucional.</t>
  </si>
  <si>
    <t xml:space="preserve">Consolidar la DOFA Institucional.</t>
  </si>
  <si>
    <t xml:space="preserve">DOFA aprobada y Publicada</t>
  </si>
  <si>
    <t xml:space="preserve">31/09/2015</t>
  </si>
  <si>
    <t xml:space="preserve">Mediante resolucion 0792 del 16 de mayo del 2016 se aprobo La DOFA institucional y acalarado mediante resolucion 1100 del 27 de junio del 2016, informacion que se puede evidenciar en la intranet link de resoluciones.</t>
  </si>
  <si>
    <t xml:space="preserve">SI se establece eficacia de la acción teniendo en cuenta que la DOFA fue aprobada y publicada en la intranet del FPS</t>
  </si>
  <si>
    <t xml:space="preserve">CI03314,
CI01514</t>
  </si>
  <si>
    <t xml:space="preserve">(Incumplimiento en la elaboracion y legalización del acta de revision por la Dirección correspondiente al segundo semestre de 2013. ), Incumpliento en la elaboración del acta de revisión por la dirección correspondiente al II semestre de 2013</t>
  </si>
  <si>
    <t xml:space="preserve">Falta de tiempo debido a que se le dio prioridad al acompañamiento de la visita del ente certificador por parte de la funcionaria encargada de la realizacion del acta.</t>
  </si>
  <si>
    <t xml:space="preserve">Socializar el procedimiento de revisión por la dirección entre los funcionarios del proceso</t>
  </si>
  <si>
    <t xml:space="preserve">Garantizar que los funcionarios del proceso conozcan los </t>
  </si>
  <si>
    <t xml:space="preserve">Acta de Socializacion  del procedimiento de revisión por la dirección entre los funcionarios del proceso</t>
  </si>
  <si>
    <t xml:space="preserve">Acta de Socializacion</t>
  </si>
  <si>
    <t xml:space="preserve">Se realizó socilazación con los Funcionarios de la Oficina Asesora de Planeación y Sistemas sobre la modificación del Procedimiento  Revisión   por la Dirección  ESDESDIGPT02 , aprobado mediante acto administrativo No 1053. Evidencia que se puede verificar en el acta No 002 del dia 28 de junio de 2015 archivada en la tabla de Retencion Documental 120.41.02.</t>
  </si>
  <si>
    <t xml:space="preserve">Se evidencia cumplimiento de la meta establecida; se elaboro acta de socialización No. 002 del 30/06/2015 donde se dio a conocer los tiempos establecidos en el procedimiento Revisión por la Dirección  ESDESDIGPT02 aprobado mediante la resolución 1053 del 24/06/2015.</t>
  </si>
  <si>
    <t xml:space="preserve">SI, SE DA EFICACIA A LA META TENIENDO EN CUENTA QUE QUE LOS CAMBIOS REALIZADOS AL PROCEDIMIENTO FUERON DADOS A CONOCER A TODOS LOS PROCESOS DEL FPS MEDIANTE CORREO ELECTRONICO PARA SU RESPECTIVA APLICACIÓN.</t>
  </si>
  <si>
    <t xml:space="preserve">LINA MORALES </t>
  </si>
  <si>
    <t xml:space="preserve">CI01315</t>
  </si>
  <si>
    <t xml:space="preserve">Incumplimiento en la presentación y publicación del Informe de Gestión del FPS vigencia 2014.</t>
  </si>
  <si>
    <t xml:space="preserve">Desconocimiento de los terminos consignados en el procedimiento  Audiencia Publica de rendicion de cuentas ESDESOPSPT05, y en el instructivo para la elaboracion del informe de Gestion Anual ESDESOPSIT02.</t>
  </si>
  <si>
    <t xml:space="preserve">Consolidar el Informe de Gestion Anual de la vigencia 2014 y solicitar su publicacion en la pagina WEB de la entidad.</t>
  </si>
  <si>
    <t xml:space="preserve">Cumplir con la publicacion del Informe de Gestion Anual 2014.</t>
  </si>
  <si>
    <t xml:space="preserve">lograr la consolidacion y publicacion del Informe de Gestion Anual 2014.</t>
  </si>
  <si>
    <t xml:space="preserve">Informe de Gestion Anual publicado en la pagina.</t>
  </si>
  <si>
    <t xml:space="preserve">OFICINA ASESORA DE PLANEACION Y SISTEMAS</t>
  </si>
  <si>
    <t xml:space="preserve">Se consolidó y publicó el Informe de Gestión de la vigencia 2014, evidencia que se encuentra en la página web de la Entidad link www.fps.gov.co / Rendición de Cuentas Año 2014.</t>
  </si>
  <si>
    <t xml:space="preserve">Se evidencia en la pagina WEB del FPS la publicacion del informe de Gestion correspondiente a la vigencia 2014.</t>
  </si>
  <si>
    <t xml:space="preserve">SI, se establece eficacia de la accion teniendo en cuenta que en la publicacion de la matriz primaria y secundaria se encuentra establecida la fecha de publicacion del informe y la misma es conocida por los funcionarios del proceso.</t>
  </si>
  <si>
    <t xml:space="preserve">CI01415</t>
  </si>
  <si>
    <t xml:space="preserve">Incumplimiento en la legalización de las actas del Comité Institucional de Desarrollo Administrativo, de las sesiones realizadas en el mes de marzo de 2015.</t>
  </si>
  <si>
    <t xml:space="preserve">Desconocimiento de los terminos consignados en el procedimiento de Comité tecnico institucional administrativo, procedimiento ESDESOPSPT10     </t>
  </si>
  <si>
    <t xml:space="preserve">Legalizar y archivar debidamente las actas del Comité Tecnico Institucional de Desarrollo Administrativo realizadas en las sesiones de marzo del 2015.</t>
  </si>
  <si>
    <t xml:space="preserve">Mantener legalizadas las del Comité Tecnico Institucional de Desarrollo Administrativo.</t>
  </si>
  <si>
    <t xml:space="preserve">Legalizar y archivar debidamente las actas del Comité Tecnico Institucional de Desarrollo Administrativo, actas 3, 4, y 5.</t>
  </si>
  <si>
    <t xml:space="preserve">Actas legalizadas y archivadas</t>
  </si>
  <si>
    <t xml:space="preserve">Se legalizó y archivó las actas No 003, 004 y 005  del Comité Institucional de Desarrollo Administrativo. Evidencia que reposa en la TRD  120,08,17.</t>
  </si>
  <si>
    <t xml:space="preserve">Se evidencia la legalizacion y custodia de las actas del comité Institucional de Desarrollo Administrativo de acuerdo a la TRD asignada.</t>
  </si>
  <si>
    <t xml:space="preserve">SI, se evidencia eficacia de la accion teniendo en cuenta que la funcionaria encargada tiene conocimiento de los terminos establecidos según metodologia.</t>
  </si>
  <si>
    <t xml:space="preserve">CI04615</t>
  </si>
  <si>
    <t xml:space="preserve">NO SE PUBLICÓ A TIEMPO LA FORMULACIÓN DEL PLAN DE FORTALECIMIENTO DEL SIG AL IGUAL QUE NO SE EVIDENCIA LA FORMULACIÓN PARA LA VIGENCIA 2015 DEL PLAN DE EFICIENCIA ADMINISTRATIVA.</t>
  </si>
  <si>
    <t xml:space="preserve">Desconocimiento de los tiempos establecidos en la metodologia para formular el Plan de Fortalecimiento por parte del funcionario que recibio las funciones.</t>
  </si>
  <si>
    <t xml:space="preserve">socializar el procedimiento FORMULACIÓN, SEGUIMIENTO Y VERIFICACIÓN DEL PLAN DE FORTALECIMIENTO DEL SIG ESDESOPSPT13</t>
  </si>
  <si>
    <t xml:space="preserve">cumplir con la formulacion de los planes FORTALECIMIENTO DEL SIG y  EFICIENCIA ADMINISTRATIVA de manera oportuna mediante la aplicación de la metodologia establecida.</t>
  </si>
  <si>
    <t xml:space="preserve">Procedimiento Socializa medianta acta </t>
  </si>
  <si>
    <t xml:space="preserve">acta de socializacion</t>
  </si>
  <si>
    <t xml:space="preserve">Mediante acta No 001 se realizo la socializacion del procedimiento FORMULACIÓN, SEGUIMIENTO Y VERIFICACIÓN DEL PLAN DE FORTALECIMIENTO DEL SIG ESDESOPSPT13, evidencia que se encuentra alojada en la carpeta de actas del proceso.</t>
  </si>
  <si>
    <t xml:space="preserve">Se evidencia cumplimiento de la acción programada toda vez que se realizo socialización del  procedimiento FORMULACIÓN, SEGUIMIENTO Y VERIFICACIÓN DEL PLAN DE FORTALECIMIENTO DEL SIG ESDESOPSPT13,</t>
  </si>
  <si>
    <t xml:space="preserve">SI, se establece eficacia de la accion teniendo en cuenta que se encuentra publicado en la intranet http://fondo/plandefortalecimiento.asp</t>
  </si>
  <si>
    <t xml:space="preserve">Desconocimiento de los tiempos establecidos en la metodologia para formular el Plan de EFICIENCIA ADMINISTRATIVA por parte del funcionario que recibio las funciones.</t>
  </si>
  <si>
    <t xml:space="preserve">Formular el PLAN DE  EFICIENCIA ADMINISTRATIVA año 2015.</t>
  </si>
  <si>
    <t xml:space="preserve">alcanzar la Formulacion  del plan de PLAN DE  EFICIENCIA ADMINISTRATIVA</t>
  </si>
  <si>
    <t xml:space="preserve">Plan de PLAN DE  EFICIENCIA ADMINISTRATIVA formulado</t>
  </si>
  <si>
    <t xml:space="preserve">Se realizó oportunamente la formulación del Plan de Fortalecimiento del SIG el día 24/06/2016. El mismo se encuentra divulgado y publicado en la pagina de intranet de la entidad. El programa d eeficiencia administrativa quedo aprobado dentro del PIGA en el acta numero 006 parte tres del 26 de septiembre del 2016.</t>
  </si>
  <si>
    <t xml:space="preserve">A la fecha del seguimiento se evidencia la formulacion del Plan de Fortalecimiento del sig con las debilidades del primer capitulo de la revision por la direccion correspondiente al II semestre de 2015 pero no teniendo en cuenta las debilidades del MECI segun calificacion de la vigencia 2014 y 2015 lo cual por recomendacion de control interno se solicita de caracter urgente.</t>
  </si>
  <si>
    <t xml:space="preserve">CI04715</t>
  </si>
  <si>
    <t xml:space="preserve">NO SE REALIZÓ OPORTUNAMENTE EL SEGUIMIENTO A LOS SIGUIENTES PLANES: PLAN ANTICORRUPCIÓN  Y DE ATENCIÓN AL CIUDADANO, PLAN DE FORTALECIMIENTO DEL SIG Y PLAN DE EFICIENCIA ADMINISTRATIVA.</t>
  </si>
  <si>
    <t xml:space="preserve">Socializar  los procedimientos  FORMULACIÓN, SEGUIMIENTO Y VERIFICACIÓN DEL PLAN DE FORTALECIMIENTO DEL SIG ESDESOPSPT13 y FORMULACIÓN, ADMINISTRACIÓN Y SEGUIMIENTO AL PLAN ANTICURRUPCIÓN Y DE ATENCIÓN AL CUIDADANO ESDESDIGPT14.</t>
  </si>
  <si>
    <t xml:space="preserve">que todos los funcionarios que integran la Oficina Asesora de Planeacion y sistemas conozcan los tiempos establecidos en la metodologia para darle cumplimiento a la formulacion y publicacion de los planes en relacion.</t>
  </si>
  <si>
    <t xml:space="preserve">realizar socializacion de los procedimientos FORMULACIÓN, SEGUIMIENTO Y VERIFICACIÓN DEL PLAN DE FORTALECIMIENTO DEL SIG ESDESOPSPT13 y FORMULACIÓN, ADMINISTRACIÓN Y SEGUIMIENTO AL PLAN ANTICURRUPCIÓN Y DE ATENCIÓN AL CUIDADANO ESDESDIGPT14 con los funcionarios de medicion y mejora y direccionamiento estrategico.</t>
  </si>
  <si>
    <t xml:space="preserve">Acta de Socializacion de procedimientos.</t>
  </si>
  <si>
    <t xml:space="preserve">Al Plan de Eficiencia Administrativa ya no se le realiza seguimiento, debido a que sus actividades van incluidas en el Plan de Acción en la politica Eficiencia Administrativa.  Toda la tematica de eficiencia administrativa esta incluida dentro del proyecto del PIGA, por lo tanto solicitamos sea cerrada esta no conformidad ya que no es necesario formular el plan de eficiencia administrativa</t>
  </si>
  <si>
    <t xml:space="preserve">Se evidencia el acta No. 01 del pasado 18/09/2015 en la cual son socializados los procedimientos FORMULACIÓN, SEGUIMIENTO Y VERIFICACIÓN DEL PLAN DE FORTALECIMIENTO DEL SIG ESDESOPSPT13 y FORMULACIÓN, ADMINISTRACIÓN Y SEGUIMIENTO AL PLAN ANTICURRUPCIÓN Y DE ATENCIÓN AL CUIDADANO ESDESDIGPT14, a los funcionarios del proceso Direccionamiento Estrategico y Medición y Mejora.</t>
  </si>
  <si>
    <t xml:space="preserve">Se establece eficacia de la accion teniendo en cuenta que los seguimiento han sido realizados y enviados a control interno en los terminos establecidos en las metodologias.</t>
  </si>
  <si>
    <t xml:space="preserve">CI05815</t>
  </si>
  <si>
    <t xml:space="preserve">Se evidencia incumplimiento en la reformulación del Plan de Eficienca Administrativa al igual que la no se realizo la sensibilización en Eficiencia Administrativa y Cero Papel.</t>
  </si>
  <si>
    <t xml:space="preserve">Porque no se tiene establecido un cronograma de Formulacion , publicacion y reporte de Planes Intitucionales.</t>
  </si>
  <si>
    <t xml:space="preserve">Generar un cronograma anual con fechas de formulacion , disposicion, reporte y publicacion de los diferentes Planes institucionales.</t>
  </si>
  <si>
    <t xml:space="preserve">Realizar la formulacion del Plan Eficiencia Administrativa vigencia 2015 y llevar a cabo su socializacion, al igual que la sensibilizacion en eficiencia administrativa y Cero Papel.</t>
  </si>
  <si>
    <t xml:space="preserve">Cumplir con la formulacion Plan Eficiencia Administrativa vigencia 2015</t>
  </si>
  <si>
    <t xml:space="preserve"> Plan Eficiencia Administrativa vigencia 2015</t>
  </si>
  <si>
    <t xml:space="preserve">A LA FECHA DEL SEGUIMIENTO SE VERIFICA LA ACTIVIDAD DE CONTROL DE PAPEL EN PLAN DE ACCION DEL PROCESO DE SERVICIOS ADMINISTRATIVO, LO CUAL SOLO INFORMA SOBRE EL NUMERO DE RESMAS DE PAPEL ENTREGADAS DURANTE EL SEMESTRE.  ESTA ACTIVIDAD NO GENERA NINGUN IMPACTO POR LO ANTERIOR SE SOLICITA REDEFINIR LA META PARA MITIGAR LA NO CONFORMIDAD IDENTIFICADA. </t>
  </si>
  <si>
    <t xml:space="preserve">Llevar a cabo la realizacion de la sensibilizacion de eficiencia administrativa y cero papel a los funcionarios del fondo pasivo.</t>
  </si>
  <si>
    <t xml:space="preserve">Ejecutar actividades que contribuyan en la creacion de conciencia frente a la eficiencia administrativa y la disminucion del consumo de papel.</t>
  </si>
  <si>
    <t xml:space="preserve">presentaion de sensibilizacion</t>
  </si>
  <si>
    <t xml:space="preserve">Esta actividad se incluira en el programa de capacitacion y sensibilizacion definido dentro del PIGA.</t>
  </si>
  <si>
    <t xml:space="preserve">SI</t>
  </si>
  <si>
    <t xml:space="preserve">A LA FECHA DEL SEGUIMIENTO NO SE EVIDENCIA LA SENSIBILIZACION DE EFICIENCIA ADMINISTRATIVA Y CERO PAPEL.</t>
  </si>
  <si>
    <t xml:space="preserve">CI05915</t>
  </si>
  <si>
    <t xml:space="preserve">Se evidencia incumplimiento en las metas y acciones programadas en el Plan de Mejoramiento Institucional  y Plan de Manejo de Riesgos.</t>
  </si>
  <si>
    <t xml:space="preserve">Por que no se ha planificado mediante un cronograma las actividades ejecutadas por cada uno de los funcionarios</t>
  </si>
  <si>
    <t xml:space="preserve">Generar cronograma con todas las actividades de cada uno de los funcionarios del proceso, donde se estableseran fechas de cumplimiento de cada una de estas.</t>
  </si>
  <si>
    <t xml:space="preserve">Aumentar el grado de cumplimiento del Plan de mejoramiento, mediante el cumplimiento del cronograma establecido.</t>
  </si>
  <si>
    <t xml:space="preserve">Cumplimiento del cronograma de las actividades a ejecutar por parte de cada funcionario del proceso</t>
  </si>
  <si>
    <t xml:space="preserve">Cronograma cumplido</t>
  </si>
  <si>
    <t xml:space="preserve">El jefe de la Oficina estableció un formato en el cual se van a describir las actividades que se realizarán en el mes las cuales se van a monitorear los primeros cinco días del mes. Evidencias que se pueden verificar en las carpetas de cada uno de los funcionarios de la Oficina.</t>
  </si>
  <si>
    <t xml:space="preserve">A LA FECHA DEL SEGUIMIENTO NO SE OBSERVAN ACCIONES QUE CONLLEVEN A MITIGAR LA NO CONFORMIDAD ESTABLECIDA</t>
  </si>
  <si>
    <t xml:space="preserve">CI07515</t>
  </si>
  <si>
    <t xml:space="preserve">Incumplimiento en la implementación del MECI 2014, así mismo no se evidencia toma de acciones de mejora frente a la calificación emitida por el DAFP en la encuesta de la vigencia 2.014.</t>
  </si>
  <si>
    <t xml:space="preserve">Por que se esta a la espera de reunion para unificar criterios de cumplimiento del MECI.</t>
  </si>
  <si>
    <t xml:space="preserve">Realizar la reunion y mesa de trabajo con el GT Contron Interno para unificar el criterio de implementacion del MECI 2014.</t>
  </si>
  <si>
    <t xml:space="preserve">Lograr la implementacion del MECI 2014 mediante la generacion de los productos que no se cumplen para darle cumplimiento al decreto 1083 de 2015.</t>
  </si>
  <si>
    <t xml:space="preserve">Desarrollar el Plan de Trabajo resultante de la reunion dentro de los terminnos establecidos.</t>
  </si>
  <si>
    <t xml:space="preserve">Plan de trabajo ejecuta</t>
  </si>
  <si>
    <t xml:space="preserve">Se realizo seguimiento y verificación al Plan de trabajo de actualización del MECI 2014, el cual fue enviado al Jefe de la Oficina Asesora de Planeación y Sistemas el 19/07/2016 para que tomara las acciones de pertinentes frente a los incumplimientos que se mantienen en dicho Plan.</t>
  </si>
  <si>
    <t xml:space="preserve">A LA FECHA DEL SEGUIMIENTO NO SE HAN TOMADO ACCIONES FRENTE A LOS INCUMPLIMIENTOS DEL PLAN DE TRABAJO PARA EL LOGRO DE LA IMPLEMENTACION DEL MECI 2014 EN EL FPS; ASI MISMO NO SE EVIDENCIA ACCIONES PARA LA MEJORA DE LAS DEBILIDADES DE LA ENCUESTA 2014.</t>
  </si>
  <si>
    <t xml:space="preserve">CI01516</t>
  </si>
  <si>
    <t xml:space="preserve">Se evidencia que no se realizo la sencibilización en Eficiencia Administrativa y Cero Papel.
</t>
  </si>
  <si>
    <t xml:space="preserve">Falta de control de las actividades a cargo del funcionario responsable de llevar a cabo esta actividad.</t>
  </si>
  <si>
    <t xml:space="preserve">Reprogramar la actividad de sensibilizacion en eficiencia administrativa y cero papel</t>
  </si>
  <si>
    <t xml:space="preserve">Lograr crear dentro del FPS una cultura de ahorro y  utilizacion adecuada de los reursos.</t>
  </si>
  <si>
    <t xml:space="preserve">Realizar sensibilizacion dirigida a los funcionarios del FPS.</t>
  </si>
  <si>
    <t xml:space="preserve">Lista de asistencia</t>
  </si>
  <si>
    <t xml:space="preserve">Dentro del proyecto del PIGA se contemplaron todas estas actividades de sensibilizacion dirigidas al buen uso de los recursos, el cual ya fue aprobado se procedera a ejecutar dicha actividad dentro del trimestre siguiente.</t>
  </si>
  <si>
    <t xml:space="preserve">SI </t>
  </si>
  <si>
    <t xml:space="preserve">A LA FECHA DEL SEGUIMIENTO ESTA ACTIVIDAD NO SE HA REALIZADO</t>
  </si>
  <si>
    <t xml:space="preserve">CI01616</t>
  </si>
  <si>
    <t xml:space="preserve">Se evidencia incumplimiento oportuno en la documentación de acciones de mejora.</t>
  </si>
  <si>
    <t xml:space="preserve">No se esta realizando internamente un seguimiento a la ejecucion de las acciones preventivas.</t>
  </si>
  <si>
    <t xml:space="preserve">generar un cronograma para desarrollar dentro de los terminos las acciones implementadas dentro del PMR.</t>
  </si>
  <si>
    <t xml:space="preserve">Dar cumplimiento a la norma NTCGP 1000 en lo que refiere el numeral 8.5.3</t>
  </si>
  <si>
    <t xml:space="preserve">Documentar de manera oportuna el 100% de las No conformidades identificadas al proceso.</t>
  </si>
  <si>
    <t xml:space="preserve">No conformidades Documentadas al 100%</t>
  </si>
  <si>
    <t xml:space="preserve">El proceso estableció una hoja de trabajo, pestaña,  D. E NO CONFORMIDADES en el cual se van a diligenciar los siguientes campos: Tipo De Auditoria, Se Documenta En Plan Mejoramiento O Plan De Manejo De Riesgos, Fecha De Cumplimiento, Fecha De Documentación; Esto con el fin de llevar un control de La documentación de las no conformidades identificadas en el proceso. Archivo que se encuentra dispuesto en f: Usuarios / LilianaG / hoja de trabajo 2016.</t>
  </si>
  <si>
    <t xml:space="preserve">EL PASADO 13 DE SEPTIEMBRE DE 2016 FUERON DETECTADAS 2 NO CONFORMIDADES CI047-16 Y CI048-16 LAS CUALES FUERON DOCUMENTADAS EL 22/09/2016</t>
  </si>
  <si>
    <t xml:space="preserve">SI, SE ESTABLECE EFICACIA DE LA ACCION TENIENDO EN CUENTA QUE LOS FUNCIONARIOS DEL PROCESO TIENEN CONOCIMENTO DE LOS TERMINOS ESTABLECIDOS EN LAS METODOLOGIAS.</t>
  </si>
  <si>
    <t xml:space="preserve">CI01716</t>
  </si>
  <si>
    <t xml:space="preserve">Se evidencia incumplimiento en la creación de expedientes virtuales del archivo de gestión de la Oficina Oficina Asesora de Planeación y Sistemas</t>
  </si>
  <si>
    <t xml:space="preserve">Por que no estaba digitalizado el 100% de la documentacion</t>
  </si>
  <si>
    <t xml:space="preserve">Realizar revision diaria  de toda la documentacion que se somete a digitalizacion.</t>
  </si>
  <si>
    <t xml:space="preserve">Garantizar que todos los documentos que genera el proceso esten digitalizados.</t>
  </si>
  <si>
    <t xml:space="preserve">Crear los expedinetes virtuales de los años 2013</t>
  </si>
  <si>
    <t xml:space="preserve">expedientes del año 2013 creados correctamente</t>
  </si>
  <si>
    <t xml:space="preserve">A la fecha se encuentran creados los expedientes virtuales del año 2013, evidencia que se puede verificar en el programa ORFEO</t>
  </si>
  <si>
    <t xml:space="preserve">A la fecha del seguimiento fueron creados el 100% de los expedientes virtuales de la vigencia 2013 y el archivo de gestion fue entregado a Gestion Documental para la custodia en el archivo central.</t>
  </si>
  <si>
    <t xml:space="preserve">SE ESTABLECE EFICACIA DE LA ACCION TENIENDO EN CUENTA QUE EL FUNCIONARIO ENCARGADO TIENE CONOCIMIENTO DE LAS NORMAS ARCHIVISTICAS Y DE LA METODOLOGIA ESTABLECIDA EN EL FPS PARA LA ADMINISTRACION DE LOS ARCHIVOS DE GESTION.</t>
  </si>
  <si>
    <t xml:space="preserve"> CI01816</t>
  </si>
  <si>
    <t xml:space="preserve">Se evidencia incumplimiento en la creación de expedientes virtuales del archivo de gestión de la Oficina Oficina Dirección General</t>
  </si>
  <si>
    <t xml:space="preserve">Las instrucciones indicadas para la creacion de los expedientes no fue la adecuada.</t>
  </si>
  <si>
    <t xml:space="preserve">Verificar y organizar el archivo de gestion del año 2013 con su respectivo expediente virtual.</t>
  </si>
  <si>
    <t xml:space="preserve">Lograr la adecuada administracion del archivo de gestion de la direccion general según lo establecido por la normatividad y el archivo general de la nacion</t>
  </si>
  <si>
    <t xml:space="preserve">Administracion adecuada del archivo de gestion 2013.</t>
  </si>
  <si>
    <t xml:space="preserve">Transferencia del archivo de gestion 2013 de la direccion general</t>
  </si>
  <si>
    <t xml:space="preserve">Secretaria de la Direccion General</t>
  </si>
  <si>
    <t xml:space="preserve">mediante FORMATO UNICO DE INVENTARIO DOCUMENTAL con fecha del 23 de Junio del 2016 fue entregado el archivo de Gestion 2013, con la debida creacion de los expedientes virtuales, informacion que se puede evidenciar en el aplicativo ORFEO y la funcionaria a responsabilidad.
mediante FORMATO UNICO DE INVENTARIO DOCUMENTAL con fecha del 31 de Mar</t>
  </si>
  <si>
    <t xml:space="preserve">A la fecha del seguimiento se evidencia que fue entregado el archivo de gestion de la vigencia 2013 correspondiente a la Direccion General sin observaciones.</t>
  </si>
  <si>
    <t xml:space="preserve">SI, se establece eficacia de la accion toda vez que la secretaria de la dependencia tienen conocimiento de las normas archivisticas.</t>
  </si>
  <si>
    <t xml:space="preserve">CI04016</t>
  </si>
  <si>
    <t xml:space="preserve">Incumplimiento de la actividad establecida en el Plan de Mejoramiento de la Gestión Etica asi:
1. Diseñar e Implementar un Programa de Gestión Ambiental para el FPS.  
Revisar y actualizar las políticas y Documentos relacionados con Gestión Ambiental establecidas al interior de la entidad. 
2. Identificar y administrar el riesgo relacionado con la aceptación de regalos o dadivas de los particulares como contraprestacion de los servicios que presta la Entidad. (Plan Anticorrupción y de Atención al Ciudadano).
3. Definir la Política de comunicaciones personales de los usuarios y particulares con los empleados  de la entidad. </t>
  </si>
  <si>
    <t xml:space="preserve">Rotacion del funcionario responsable d eformular el PIGA y la politica ambiental.</t>
  </si>
  <si>
    <t xml:space="preserve">presentar ante el comité de desarrollo administrativo el proyecto del PIGA.</t>
  </si>
  <si>
    <t xml:space="preserve">Que el PIGA sea Aprobado por parte del comité competente.</t>
  </si>
  <si>
    <t xml:space="preserve">Logarar la aprobacion del PIGA mediante acta por parte del comité de desarrollo.</t>
  </si>
  <si>
    <t xml:space="preserve">PIGA aprobado</t>
  </si>
  <si>
    <t xml:space="preserve">El PIGA fue aprobado mediante comité de desarrollo admnistrativo con acta 006 parte 3 del 26 de septiembre del 2016, se pretedende iniciar su implementacion el dia 15 de octubre del 2016.</t>
  </si>
  <si>
    <t xml:space="preserve">No se tuvo en cuenta el traslado del riesgo a la matriz del PMI institucional</t>
  </si>
  <si>
    <t xml:space="preserve">presentar ante el comité de desarrollo administrativo el riesgo de las dadivas por parte de los usuarios a funcionario del FPS.</t>
  </si>
  <si>
    <t xml:space="preserve">Darle una administracion adecuada al riesgo de recibir dadivas por parte de nuestros usuarios.</t>
  </si>
  <si>
    <t xml:space="preserve">incluir dentro del Plan anticorrupcion el riesgo de las dadivas de la manera adecuada y con la responsabilidad de los procesos afectados por este riesgo.</t>
  </si>
  <si>
    <t xml:space="preserve">Riesgo incluido dentro del plan anticorrupcion</t>
  </si>
  <si>
    <t xml:space="preserve">Se esta actualizando el Mapa de riesgo de corrupcion, donde se incluira el rieo de dadibas en el proceso de prestaciones economicas.</t>
  </si>
  <si>
    <t xml:space="preserve">ESTA ACTIVIDAD NO PRESENTA AVANCE EN EL PERIODO INFORMADO </t>
  </si>
  <si>
    <t xml:space="preserve">NO se cuenta con el personal necesario y capacitado en el tema de comunicaciones</t>
  </si>
  <si>
    <t xml:space="preserve">Gestionar ante la secretaria general el cumplimiento del compromiso asignado dentro del comité ejecutivo de revision por la direccion frente al suministro del funcionario competente para llevar a acabo diha actividad.</t>
  </si>
  <si>
    <t xml:space="preserve">Lograr que la persona adecuada sea asignada para cumplir las atreas de comunicación de la entidad</t>
  </si>
  <si>
    <t xml:space="preserve">Contar con la persona adecuada para iniciar con la implementaciones de la politica y mecanismos de comunicación.</t>
  </si>
  <si>
    <t xml:space="preserve">Funcionario asignado</t>
  </si>
  <si>
    <t xml:space="preserve">mediante memorando 20161200059443 se envía requerimiento para la contratación de un profesional que atienda todo lo relacionado sobre la política y Plan de comunicaciones a la Secretaria General; a la fecha se encuentra pendiente de tratar el tema en el Comité de Contratación.</t>
  </si>
  <si>
    <t xml:space="preserve">mediante memorando 20161200059443 se envía requerimiento para la contratación de un profesional que atienda todo lo relacionado sobre la política y Plan de comunicaciones a la Secretaria General; a la fecha no se ha realizado la contratación.</t>
  </si>
  <si>
    <t xml:space="preserve">CI04716</t>
  </si>
  <si>
    <t xml:space="preserve">Se evidencia incumplimiento en la actualización de la documentación del Plan Anticorrupción y Atención al Ciudadano de acuerdo a la normatividad legal vigente</t>
  </si>
  <si>
    <t xml:space="preserve">SEGUIMIENTO PLAN DE ACCIÓN I SEMESTRE DE 2015</t>
  </si>
  <si>
    <t xml:space="preserve">Falta de claridad en los lineamientos para la actualizacion de los formatos.</t>
  </si>
  <si>
    <t xml:space="preserve">Actualizar el componenete mapa de riesgo de corrupcion de la matriz del plan anticorrupcion y de atencion al ciudadano según los lineamientos de la secretaria de transparencia.</t>
  </si>
  <si>
    <t xml:space="preserve">Cumplir con los lineamientos establecidos por la secretaria de transparencia y la normatividad aplicable al Plan Anticorrupcion y de Atencion al Ciudadano.</t>
  </si>
  <si>
    <t xml:space="preserve">Lograr la aprobacion de la actualizacion del componente mapa de riesgo del Plan Anticorrupcion y de Atencion al Ciudadano.</t>
  </si>
  <si>
    <t xml:space="preserve">Matriz aprobada y publicada</t>
  </si>
  <si>
    <t xml:space="preserve">Esta actividad no aplica para el semestre evaluado.</t>
  </si>
  <si>
    <t xml:space="preserve">CI04816</t>
  </si>
  <si>
    <t xml:space="preserve">Se evidencia publicación extemporanea del informe de revisión por la Dirección el cual fue publicado el 10/03/2016 y debio ser publicado el 18/02/2016.</t>
  </si>
  <si>
    <t xml:space="preserve">Entrega de los insumos fuera de los terminos por parte de los procesos.</t>
  </si>
  <si>
    <t xml:space="preserve">Publicar el informe ejecutivo de revision por la direccion en los terminos definido, con los insumos allegados.</t>
  </si>
  <si>
    <t xml:space="preserve">Lograr la publicacion oportuna del informe ejecutivo de revision por la direccion.</t>
  </si>
  <si>
    <t xml:space="preserve">Lograr la publicacion del informe ejecutivo de revision por la direccion en los terminos definidos. Para el primer y segundo semestre del 2017</t>
  </si>
  <si>
    <t xml:space="preserve">Informe de ejecutivo de revision por la direccion</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ón exhaustiva de los procedimientos existentes</t>
  </si>
  <si>
    <t xml:space="preserve">ejecutar las actividades plasmadas en el plan de acción de gobierno en linea</t>
  </si>
  <si>
    <t xml:space="preserve">cumplir al 100% con las actividades con el plan GEL</t>
  </si>
  <si>
    <t xml:space="preserve">PRESENTAR EL FOLLETO TRAMITES DE LA ENTIDAD A OPS PARA REVISION TECNICA</t>
  </si>
  <si>
    <t xml:space="preserve">Actividades a ejecutar</t>
  </si>
  <si>
    <t xml:space="preserve">Grupo de trabajo de  Gestión Documental y Atención al usuario</t>
  </si>
  <si>
    <t xml:space="preserve">Profesional VIII / profesional I</t>
  </si>
  <si>
    <t xml:space="preserve">El proceso de Atención al ciudadano realizo la entrega de los folletos  Tramites y Servicios Virtuales el día 31 de marzo en el club social ferrocarriles esto se puede evidenciar en el Acta No. 13</t>
  </si>
  <si>
    <t xml:space="preserve">Se evidencia mediante acta N° 013 del 31 de marzo de 2016 la socialización del folleto institucional  sobre tramites y servicios virtuales en el Club Social Ferroviario con la participación de 48 asistentes de la Fundación de Pensionados (FUNALPEFER).
En la ciudad de Bogotá,  se han entregado 40 folletos y  también fue enviado a las diferentes divisiones.</t>
  </si>
  <si>
    <t xml:space="preserve">SI ES EFICAZ TENIENDO EN CUENTA QUE LOS FOLLETOS ESTAN DISPONIBLES A NIVEL NACIONAL PARA CONSULTA DE CUALQUIER CIUDADANO</t>
  </si>
  <si>
    <t xml:space="preserve">ANGÉLICA MARTÍNEZ</t>
  </si>
  <si>
    <t xml:space="preserve">Se evidencia el incumplimiento de las actividades programadas para atención al usuario en el Plan de acción de Gobierno en Línea según informe de seguimiento emitido por la oficina de Planeación y Sistemas.</t>
  </si>
  <si>
    <t xml:space="preserve">REALIZAR REUNION Y DEFINIR CRONOGRAMA PARA LA ELABORACION DEL VIDEO INSTITUCIONAL</t>
  </si>
  <si>
    <t xml:space="preserve">el proceso de atencion al ciudadano se encuentra en este momento organizando según  las indicaciones y directrices del ministerio de salud el seguimiento del video  atencion al ciudadano, evidencia consignada en el equipo de computo de la profesional de la oficina de Atencion al Ciudadano</t>
  </si>
  <si>
    <t xml:space="preserve">Se evidencia en el seguimiento que el video institucuional se encuentra en modificaciones de acuerdo a los parámetros establecidos por el Ministerio de Salud para su publicación</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Mantener un  manual de información  al usuario  en versión física con los datos  de la entidad actualizados  para la consulta de los mismos.</t>
  </si>
  <si>
    <t xml:space="preserve">Brindar al usuariuo información vigente de puntos de atención .,trámites, servicios etc que presta la entidad.</t>
  </si>
  <si>
    <t xml:space="preserve">Mantener publicado el Manual de informacion de Usuarios en la Intranet</t>
  </si>
  <si>
    <t xml:space="preserve">Manual de informacion de Usuarios publicada en la Intraner para su consulta. </t>
  </si>
  <si>
    <t xml:space="preserve">Grupo de trabajo de  Gestión Documental y Atención al Ciudadano</t>
  </si>
  <si>
    <t xml:space="preserve">El proceso le solicitó al funcionario encargado de realizar las publicaciones, la publicacion del Manual de Información al ciudadano en el servicio de Salud  el dia 06/05/2015 . Informacion que se puede evidenciar en  el  en el link http://190.60.243.34/manuales.asp</t>
  </si>
  <si>
    <t xml:space="preserve">Se evidencia mediante página wed del FPS la publicación actualizada del Manual de Información al Ciudadano en el Servicio de Salud con fecha del 2 de Marzo del 2015  Información que se puede evidenciar en  el  en el link http://190.60.243.34/manuales.asp.</t>
  </si>
  <si>
    <t xml:space="preserve">SI, SE EVIDENCIA EFICACIA DE LA ACCION TENIENDO EN CUENTA QUE SE ENCUENTRA DISPONIBLE EN LA PAGINA WEB PARA CONSULTA PERMANENTE.</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Establecer Mecanismo de retroalimentacion de los resultados de analisis de las encuestas de satisfaccion y buzon de sugerencias</t>
  </si>
  <si>
    <t xml:space="preserve">Contar con mecanimos eficaces de retroalimentacion con el usuario con el proposito de que este conozca la gestion adelantada para responder sus inquietudes.</t>
  </si>
  <si>
    <t xml:space="preserve">     Publicar atraves de carteleras y en la pagina web de la entidad sobre el resultado de analisis de encuentas buzon de sugerencias y acciones correctivas adoptadas con el fin de brindar una retroalimentacion al ciudadano.</t>
  </si>
  <si>
    <t xml:space="preserve">Informe </t>
  </si>
  <si>
    <t xml:space="preserve">El proceso de atención al ciudadano no hecho gestion en esta actividad en este periodo</t>
  </si>
  <si>
    <t xml:space="preserve">Se evidencia en la pagina Web la publicacion del informe http://www.fps.gov.co/index.php?idcategoria=3973</t>
  </si>
  <si>
    <t xml:space="preserve">SI, se establece eficacia teniendo en cuenta que los informes estan siendo elaborados y publicados</t>
  </si>
  <si>
    <t xml:space="preserve">Implementar y darle cumplimiento a los mecanismos de retroalimentacion con el usuario.</t>
  </si>
  <si>
    <t xml:space="preserve">Aplicar el mecanismo de retroalimentacion establecido </t>
  </si>
  <si>
    <t xml:space="preserve">Mecanismo de retroalimentacion Implementadas</t>
  </si>
  <si>
    <t xml:space="preserve">El proceso de atención al ciudadano definio y establecio como mecanismo de retroalimentacion al ciudadano un informe semestral sobre los resultados de análisis de las encuestas de satisfacción y buzón de sugerencias, el cual va hacer  er publicado en la Página  Web de la entidad y en las carteleras informativas de la oficina y en los puntos administrativos fuera de Bogotá. esto se puede evidenciar en el  acta No. 48 el día 14 / 12 / 2015.</t>
  </si>
  <si>
    <t xml:space="preserve">Se evidencia el Acta No.48 de 14 de diciembre de 2015 a su vez se verificó  la publicación en la pagina Web y en la cartelera el Informe ADMINISTRACIÓN DE LOS MECANISMOS DE PARTICIPACIÓN CIUDADANA DEL FONDO PASIVO SOCIAL - FNC I SEMESTRE 2015</t>
  </si>
  <si>
    <t xml:space="preserve">La meta fue eficaz debido a que se cumplio con el compromiso adquirido en el acta.</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Darle cumplimiento al procedimiento administración de mecanismos de participación ciudadana </t>
  </si>
  <si>
    <t xml:space="preserve">Cumplir los numerales 7,2,3 literales b,c y d la NTCGP-1000 </t>
  </si>
  <si>
    <t xml:space="preserve">Elaborar las estadisticas, analisis y socializacion a los usuarios sobre la administracion de los mecanismos de participacion ciudadana de manera  semestral.</t>
  </si>
  <si>
    <t xml:space="preserve">Informe  Semestral</t>
  </si>
  <si>
    <t xml:space="preserve">Grupo de trabajo de Atencion al ciudadano y Gestion Documental</t>
  </si>
  <si>
    <t xml:space="preserve">el proceso consolidó la  informacion  estadistica  y realizo el informe sobre la administracion de los mecanismos de participacion ciudadana  y lo publico en la cartelera del GIT Atencion al ciudadano y gestion  documental y solicito la publicacion en la pagina web el dia 29/07/2015 , esto se puede evidenciar en el link http://www.fps.gov.co/index.php?idcategoria=3974</t>
  </si>
  <si>
    <t xml:space="preserve">Se evidencia en la pagina Web la publicacion del informe http://www.fps.gov.co/index.php?idcategoria=3974</t>
  </si>
  <si>
    <t xml:space="preserve">CA03413</t>
  </si>
  <si>
    <t xml:space="preserve">CA01414</t>
  </si>
  <si>
    <t xml:space="preserve">Existe una  metodología implementada desde el 2009 de Control de Servicio no Conforme la cual se encuentra desactualizada y tampoco se le ha venido dando cumplimiento  por parte de atención al ciudadano.</t>
  </si>
  <si>
    <t xml:space="preserve">Falta de conocimiento de la metodologia utilizada para el control del producto no conforme del F.P.S.</t>
  </si>
  <si>
    <t xml:space="preserve">Solicitar a la Oficina Asesora de Planeacion y Sistemas la capacitacion de los funcionarios del Proceso de Atencion al Ciudadano en el tema del control del producto no conforme.</t>
  </si>
  <si>
    <t xml:space="preserve">Contar con el personal capaza de detectar y darle tratamiento a un producto no conforme y evitar la entrega de un producto no conforme a nuestros usuarios.</t>
  </si>
  <si>
    <t xml:space="preserve">Socializar el procedimiento del Producto No conforme a los funcionarios del proceso Atencion al Ciudadano y punto administrativo fuera de Bogota.</t>
  </si>
  <si>
    <t xml:space="preserve">Numero de actas realizadas /  Numero de actas a realizar.</t>
  </si>
  <si>
    <t xml:space="preserve">ATENCION AL CIUDADANO </t>
  </si>
  <si>
    <t xml:space="preserve"> PROFESIONAL VIII/ PROFESIONAL I</t>
  </si>
  <si>
    <t xml:space="preserve">el proceso de atención al ciudadano realizo una explicacion del procedimiento del Producto No conforme a los funcionarios del proceso Atencion al Ciudadano los dias Junio 09, 10 , 18 y 19 de 2015 esto se puede evidenciar en al acta numero 26 administrativos fuera de bogota mediente la siguientes actas n°8 barranquilla, n° 004 santamarta, n° 004 buenaventura, N 03 CALI, n° 001 Antioquia, 10/07/2015 tumaco, n° 105 bucaramanga, n° 08 cartagena</t>
  </si>
  <si>
    <t xml:space="preserve">La metodologia establecida para darle cumplimiento al Producto y/o servicio no conforme fue socializada en las oficinas de atencion al ciudadano a nivel nacional.</t>
  </si>
  <si>
    <t xml:space="preserve">SI; se establece eficacia teniendo en cuenta que los funcionarios de las oficinas de atencion al ciudadano a nivel nacional tienen conocimiento de la metodologia de PNC</t>
  </si>
  <si>
    <t xml:space="preserve">CA01514</t>
  </si>
  <si>
    <t xml:space="preserve">Se evidencia que las acciones de mejora que ha tomado el proceso  frente a la contestación extemporánea  de las PQRDS no han sido suficiente por cuanto existe extemporaneidad en las mismas., por tanto no se está dando cumplimento en oportunidad.</t>
  </si>
  <si>
    <t xml:space="preserve">Falta de controles eficientes en el seguimiento de las PQRSD:</t>
  </si>
  <si>
    <t xml:space="preserve">Se enviara correo elecronico de recordacion para la contestacion de las PQRSD  los dias lunes y viernes a los diferentes puntos administrativos fuera de bogota con el fin de que los puntos administrativosrespondan las PQRSD de forma oportuna.</t>
  </si>
  <si>
    <t xml:space="preserve">Garantizar de manera oportuna  las respuestas e la PQRSD</t>
  </si>
  <si>
    <t xml:space="preserve">Darle contestacion de manera oportunas las PQRSD allegadas en las diferentes puntos administrativos</t>
  </si>
  <si>
    <t xml:space="preserve">PQRSD respondidas al 100%</t>
  </si>
  <si>
    <t xml:space="preserve">NURY NAVARRO HERNANDEZ/ PROFESIONAL VIII GRUPO INTERNO DE ATENCION AL CIUDADANO.</t>
  </si>
  <si>
    <t xml:space="preserve">El proceso de Atención al Ciudadano realiza seguimiento Semanalmente a las quejas  para que estas se contesten de manera oportuna en los diferentes puntos administrativos y en bogota, ya que este proceso no emite respuesta si no solamente el seguimiento; e informa al Secretario General por medio de correo electronico. evidencia consignada el dia 30/08/2016</t>
  </si>
  <si>
    <t xml:space="preserve">Se evidencia toma de acciones de mejora semanal por parte del Secretario General oficiando a cada una de las oficinas a nivel nacional. Se cierra la no conformidad teniendo en cuenta que las no conformidades fueron redireccionadas a las oficinas del servicio de salud donde se presentaron incumplimientos a nivel Nacional. </t>
  </si>
  <si>
    <t xml:space="preserve">Se establece eficacia de la acción teniendo en cuenta que los funcionarios de atención al ciudadano realizan seguimiento constante mediante telefono y correo electronico a las oficinas a nivel Nacional.</t>
  </si>
  <si>
    <t xml:space="preserve">CA00615</t>
  </si>
  <si>
    <t xml:space="preserve">No se evidencio actualizacion del normograma institucional, toda vez que contiene normatividad que ya no es aplicable al proceso como son las leyes 152-94 y 1151-07 ( Planes Nacionales de desarrollo- todo) la resolucion institucional No. 143-08 y, no hay claridad sobre el articulado de las normas y su aplicacion especifica al proceso; lo que impide la identificacion y control de documentos externos; imcumpliendo lo establecido en la NTGP 1000: 2009 4.2.3.f</t>
  </si>
  <si>
    <t xml:space="preserve">Falta  de monitoreo en la actividad de actualizacion del Normograma Institucional.</t>
  </si>
  <si>
    <t xml:space="preserve">Solicitar al funcionario encaragado de la administrador del normograma la eliminacion de las normas que no aplican al proceso </t>
  </si>
  <si>
    <t xml:space="preserve">MANTENER ACTUALIZADO EL NORMOGRAMA DEL PROCESO</t>
  </si>
  <si>
    <t xml:space="preserve">Correo de solicitud donde se identifique de manera puntual y precisa las normas que no naplican al proceso.</t>
  </si>
  <si>
    <t xml:space="preserve">CORREO ELECTRONICO</t>
  </si>
  <si>
    <t xml:space="preserve">GIT ATENCION AL CIUDADANO</t>
  </si>
  <si>
    <t xml:space="preserve">PROFESIONAL VIII / SECRETARIA EJECUTIVO</t>
  </si>
  <si>
    <t xml:space="preserve">El proceso de atención al ciudadano Actualizo  el Normograma del proceso el dia 06 / 11 / 2015 a través de correo electrónico   al funcionario encargado de realizar las modificaciones del mismo . Esto se puede evidenciar   en el correo electrónico juano@fondo</t>
  </si>
  <si>
    <t xml:space="preserve">Se evidencia la respectiva actualización, ya que las normas derogadas han sido eliminadas y se evidencia la ultima actualización realizada el 07 de enero de 2016</t>
  </si>
  <si>
    <t xml:space="preserve">ES EFICAZ POR CUANTO SE ENCUENTRA ACTUALIZADO EL NORMOGRAMA INSTITUCIONAL.</t>
  </si>
  <si>
    <t xml:space="preserve">Realizar monitoreo durante la semana a la actualizacion solicitada</t>
  </si>
  <si>
    <t xml:space="preserve">Correo de monitoreo y pantallazo del normograma.</t>
  </si>
  <si>
    <t xml:space="preserve">Coorre y pantallazo</t>
  </si>
  <si>
    <t xml:space="preserve">CA00715</t>
  </si>
  <si>
    <t xml:space="preserve">No se realizaron las actividades de los planes institucionales en los tiempos programados ( Preventivo en el mapa de Riesgos y,  Correctivos en el Plan de Mejoramiento- corte a diciembre 31 de 2014); lo que impide resultados eficaces y eficientes del proceso; incumpliendo con el numeral 8.2.3. de la NTGP 1000:2009</t>
  </si>
  <si>
    <t xml:space="preserve">FALTA DE CONTROLES AL INTERIOR DEL PROCESO </t>
  </si>
  <si>
    <t xml:space="preserve">ESTABLECER UN PLAN DE CONTIGENCIA PARA REDEFINIR FUNCIONES Y RESPONSABILIDADES PARA EL CUMPLIMIENTO DEL 100% DE LAS ACCIONES</t>
  </si>
  <si>
    <t xml:space="preserve">DAR CUMPLIMIENTO AL 100% DE LAS ACCIONES ESTABLECIDAS EN EL PMI Y PMR</t>
  </si>
  <si>
    <t xml:space="preserve">CUMPLIMIENTO DEL PLAN DE CONTINGENCIA AL 100%</t>
  </si>
  <si>
    <t xml:space="preserve">PLAN DE CONTINGENCIA </t>
  </si>
  <si>
    <t xml:space="preserve">PROFESIONAL VIII </t>
  </si>
  <si>
    <t xml:space="preserve">El proceso de Atencion al Ciudadano realizo un cronograma de activiades con el fin de realizar todas las actividades pendientes del Plan de Riesgo y Mejoramiento esto se puede evidenciar en el computador del funcionario encargado.</t>
  </si>
  <si>
    <r>
      <rPr>
        <sz val="12"/>
        <rFont val="Arial Narrow"/>
        <family val="2"/>
      </rPr>
      <t xml:space="preserve">A LA FECHA DEL SEGUIMIENTO SE EVIDENCIA CUMPLIMIENTO DEL PMR AL 100% Y DOS ACTIVIDADES DE PMI VENCIDAS POR LO ANTERIOR</t>
    </r>
    <r>
      <rPr>
        <b val="true"/>
        <sz val="12"/>
        <rFont val="Arial Narrow"/>
        <family val="2"/>
      </rPr>
      <t xml:space="preserve"> SE SOLICITA REDEFINIR LA META Y UNIFICAR LAS NO CONFORMIDADES CA00715, CA03015 Y CA00516</t>
    </r>
  </si>
  <si>
    <t xml:space="preserve">CA01615</t>
  </si>
  <si>
    <t xml:space="preserve">Se hace la observación de indentificar indicadores que evidencia seguimiento a la Eficiencia, Efectividad y Eficacia para medir los diferentes procesos de la Entidad.                                                                </t>
  </si>
  <si>
    <t xml:space="preserve">FALTA DE ORIENTACIÓN  EN LA ADMINISTARCIÓN DE INDICADORES .</t>
  </si>
  <si>
    <t xml:space="preserve">REALIZAR MESA DE TRABAJO CON LA OPS PARA REVISAR LA PERTINENCIADE LOS INDICADORES DENTRO DEL PROCESO </t>
  </si>
  <si>
    <t xml:space="preserve">ESTABLECER INDICADORES QUE MIDAN LA EFICIENCIA, EFECTIVIDAD Y EFICACIA DENTRO DEL PROCESO.</t>
  </si>
  <si>
    <t xml:space="preserve">REVISAR Y ACTUALIZAR LOS INDICADORES DEL PROCESO DE ATENCIÓN AL CIUDADANO  QUE REQUIRAN MODIFICACION</t>
  </si>
  <si>
    <t xml:space="preserve">
CINCO HOJAS DE VIDA DE INDICADORES
</t>
  </si>
  <si>
    <t xml:space="preserve">El proceso de Atencion al Ciudadno radico indicadores el dia 20/09/2016 para ser aprobado por medio de comité. La evidencia se puede solicitar a la secretaria de la oficina de planeacion y sistemas</t>
  </si>
  <si>
    <t xml:space="preserve">Se evidencia que el 20 de septiembre se entregaron en la OPS el indicador indice de percepción sobre la infomración y orientación brindada al ciudadano código PAAC04 y Seguimiento a la atención de las peticioes, quejas , reclamos, sugrencias y denuncias código PAAC03 y fue aprobado por el comité coordinador del sistema de control interno mediante acta No. 011.</t>
  </si>
  <si>
    <t xml:space="preserve">SI, SE ESTABLECE EFICACIA DE LA ACCION TODA VEZ QUE PARA EL II SEMESTRE DE 2016 EL PROCESO REPORTARA EL CUMPLIMIENTO DEL MISMO.</t>
  </si>
  <si>
    <t xml:space="preserve">CA02915</t>
  </si>
  <si>
    <t xml:space="preserve">No se evidenció actualización del Normograma institucional, pese a las solicitudes realizadas al Administrador, continuando la normatividad que ya no es aplicable al proceso como son  las Leyes 152-94 y 1151 -07 (Planes Nacionales de Desarrollo-Todo); resoluciones internas de la entidad entre otras, la No. 143-08; el articulado de las normas sin su aplicación específica al proceso; lo que impide la identificación y control de documentos externos; incumpliendo lo establecido en la NTGP 1000:2009 4.2.3.f.</t>
  </si>
  <si>
    <t xml:space="preserve">Inefiencia por parte del funcionario encargado de la administracion del normograma institucional.</t>
  </si>
  <si>
    <t xml:space="preserve">Solicitar mediante memorando al secretario general con copia al administrador del normograma la eliminaion de las normas que no aplican para el proceso</t>
  </si>
  <si>
    <t xml:space="preserve">Mantener actualizado el normograma del proceso.</t>
  </si>
  <si>
    <t xml:space="preserve">Lograr que el normograma sea actualizado mediante la eliminacion de las normas que no aplican al proceso.</t>
  </si>
  <si>
    <t xml:space="preserve">Normograma actualizado</t>
  </si>
  <si>
    <t xml:space="preserve">CA03015</t>
  </si>
  <si>
    <t xml:space="preserve">No se realizaron las actividades de los planes institucionales en los tiempos programados (Preventivo en el mapa de Riesgos y, Correctivo en el Plan de Mejoramiento –, en el corte a Junio 30 de 2015); lo que impide resultados eficaces y eficientes del proceso; incumpliendo con el numeral 8.2.3. de la NTGP 1000:2009.</t>
  </si>
  <si>
    <t xml:space="preserve">Falta de programacion dentro ddel prooceso</t>
  </si>
  <si>
    <t xml:space="preserve">Realizar un plan de contingencia dentro del proceso  para definir funciones y responsabilidades con el objeto de dar cumplimiento al 100%  todos la acciones</t>
  </si>
  <si>
    <t xml:space="preserve">Dar cumplimiento al 100% de las acciones  establecidas en el PMI Y PMR del proceso</t>
  </si>
  <si>
    <t xml:space="preserve">Cumplimiento al 100% del plan de contigencia </t>
  </si>
  <si>
    <t xml:space="preserve">Plan de contigencia</t>
  </si>
  <si>
    <t xml:space="preserve">El proceso de Atencion al Ciudadano realizo un cronograma de activiades con el fin de realizar todas las actividades pendientes del Plan de Riesgo y Mejoramiento esto se puede evidenciar en el computador del funcionario encargado. Tambien se hizo una mesa de trabajo con el secretario general para identificar las actividades que estaban pendientes del proceso el dia 12/09/2016. </t>
  </si>
  <si>
    <r>
      <rPr>
        <sz val="12"/>
        <rFont val="Arial Narrow"/>
        <family val="2"/>
      </rPr>
      <t xml:space="preserve">A LA FECHA DEL SEGUIMIENTO SE EVIDENCIA CUMPLIMIENTO DEL PMR AL 100% Y DOS ACTIVIDADES DE PMI VENCIDAS POR LO ANTERIOR </t>
    </r>
    <r>
      <rPr>
        <b val="true"/>
        <sz val="12"/>
        <rFont val="Arial Narrow"/>
        <family val="2"/>
      </rPr>
      <t xml:space="preserve">SE SOLICITA REDEFINIR LA META Y UNIFICAR LAS NO CONFORMIDADES CA00715, CA03015 Y CA00516</t>
    </r>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Modificar el procedimiento revision y radicacion de correspondencia recibida presencial incluyendo las actividades de salud.</t>
  </si>
  <si>
    <t xml:space="preserve">Procedimientos modificados a Modificar.</t>
  </si>
  <si>
    <t xml:space="preserve">El  PROCEDIMIENTO APGDOSGEPT18  REVISION Y RADICACIÓN DE CORRESPONDENCIA EXTERNA RECIBIDA  fue aprobado mediante la Resolución 0079 el día 29/01/2016 esto se puede evidenciar en la intranet de la Entidad.</t>
  </si>
  <si>
    <t xml:space="preserve">Se evidencia mediante la resolución N° 0079 del día 29 de enero de 2016 que fue aprobado la actualización al procedimiento de Correspondencia Externa recibida.</t>
  </si>
  <si>
    <t xml:space="preserve">ES EFICAZ TENIENDO EN CUENTA QUE EL PROCEDIMIENTO SE ENCUENTRA PUBLICADO Y SOLICIALIZADO A NIVE NACIONAL</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No se estaba realizando el reporte oportuno del estado de las PQRSD a la secretaria General para la toma de acciones para garantizar la respuestas oportunas.</t>
  </si>
  <si>
    <t xml:space="preserve">Generar y enviar reporte semanal de las PQRSD a la Secretaria General.</t>
  </si>
  <si>
    <t xml:space="preserve">Brindarle a la secretaria general un informe clara y preciso del estado de las PQRSD con el proposito que se pueda dar respuestas oportuna a las mismas.</t>
  </si>
  <si>
    <t xml:space="preserve">Informe semanal de las PQRSD consolidado nacional que se encuentren sin respuesta.</t>
  </si>
  <si>
    <t xml:space="preserve">Informe PQRSD</t>
  </si>
  <si>
    <t xml:space="preserve">PROFESIONAL VIII/ PROFESIONAL 1</t>
  </si>
  <si>
    <t xml:space="preserve">El proceso de atención al ciudadano realizo el reporte de quejas a las divisiones, sobre el estado de las PQRSD, con el propósito que se pueda dar respuestas oportuna a las mismas enviado por correo electrónicos, esto se puede evidenciar en correo electrónico quejasdivisiones@fps.gov.co </t>
  </si>
  <si>
    <t xml:space="preserve">El procediemiento fue eliminado, por recomendación de Bureau Veritas y fue reemplazdo por el INSTRUCTIVO PARA CONTROL DE LA GESTIÓN DE LAS PQRS-D CONSOLIDADO NACIONAL al cual se le ha venido dando cumplimiento.</t>
  </si>
  <si>
    <t xml:space="preserve">ES EFICAZ POR CUANTO SE REALIZÓ UN INSTRUCTIVO, PARA DARLE CUMPLIMIENTO</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NURY NAVARRO HERNANDEZ/ PROFESIONAL VIII GRUPO INTERNO DE ATENCION AL CIUDADANO, ROSELYS SILVA/ PROFESIONAL I</t>
  </si>
  <si>
    <t xml:space="preserve">El proceso de atención al ciudadano actualizó el l formato DE REPORTE MENSUAL DEL REGISTRO Y SEGUIMIENTO DE PETICIONES, QUEJAS, RECLAMOS SUGERENCIAS Y/O FELICITACIONES, DENUNCIAS (PQRSD) POR DEPENDENCIAS.O atraves del acto administrativo Resolución No. 0337 - 05/03/2015 y socializado por emdio de correo a todos los funcionarios de la entidad  y los puntos adminide la entidad  y los puntos administrativos  fuera de  Bogota el dia 25/03/2015 </t>
  </si>
  <si>
    <t xml:space="preserve">El proceso de atención al ciudadano actualizó el l formato DE REPORTE MENSUAL DEL REGISTRO Y SEGUIMIENTO DE PETICIONES, QUEJAS, RECLAMOS SUGERENCIAS Y/O FELICITACIONES, DENUNCIAS (PQRSD) POR DEPENDENCIAS. atraves de la Resolución No. 0337 - 05/03/2015 y socializado por medio de correo a todos los funcionarios de la entidad  y los puntos administrativos fuera de  Bogota el dia 25/03/2015. </t>
  </si>
  <si>
    <t xml:space="preserve">SI, SE ESTABLECE EFICACIA DE LA META TENIENDO EN CUENTA QUE EL MISMO SE ESTA APLICANDO A NIVEL NACIONAL PARA EL CONTROL DE LAS PQRDS</t>
  </si>
  <si>
    <t xml:space="preserve">CI02914</t>
  </si>
  <si>
    <t xml:space="preserve">Incumpliento en la  actualización de los documentos del Sistema Integral de Gestión</t>
  </si>
  <si>
    <t xml:space="preserve">AUDITORIA DE CONTROL INTERNO</t>
  </si>
  <si>
    <t xml:space="preserve">falta de conocimiento en la elaboracion y modificacion de los documentos del Sistema Integral de Gestión por parte de los funcionarios.</t>
  </si>
  <si>
    <t xml:space="preserve">  Actualización de los documentos del Sistema Integral de Gestió</t>
  </si>
  <si>
    <t xml:space="preserve">Garantizar la la  actualización y conocimiento de los documentos del Sistema Integral de Gestión por parte de los funcionarios del proceso de atencion al ciudadano.</t>
  </si>
  <si>
    <t xml:space="preserve">Socializar la guia de protocolo al funcionario del proceso Atencion al Ciudadano y puntos administrativos fuera de Bogota.</t>
  </si>
  <si>
    <t xml:space="preserve">el proceso de atención al ciudadano realizo una explicacion de la guia de protocolo atención al ciudadano  a los funcionarios del proceso Atencion al Ciudadano los dias Junio 09, 10 , 18 y 19 de 2015 esto se puede evidenciar en al acta numero 26 y en los   puntos administrativos fuera de bogota mediente la siguientes actas: numero 103 del 26/06/2015 santander, 003 de 26/06/2015 de buenaventura, 003 de 17/06/2015 de santamarta, 07 de 17/06/2015 barranquilla, 1906/0215 cali , 001 30/06/2015 antioquia, 19/06/2015 buenaventura  </t>
  </si>
  <si>
    <t xml:space="preserve">se evidencia mediante ACTA N° 26 con fecha del 09,10,18 y 19 de junio del 2015 la socialización de las GUIAS DE PROTOCOLO al Grupo Interno de Atención al Ciudadano.                                                                                                                    Se relaciona las ACTAS de los puntos fuera de Bogotá así: 19/06/2015 Tumaco,  ACTA N° 07 de 17/06/2015 barranquilla, ACTA N°  001 30/06/2015 Antioquia, 19/06/2015 buenaventura, ACTA N° 103 del 26/06/2015 Santander, 19/06/0215 Cali, Santa Marta ACTA N. 003 17/06/2015, Cartagena ACTA No. 02 del 17/06/2015. </t>
  </si>
  <si>
    <t xml:space="preserve">SI, SE ESTABLECE EFICACIA DE LA ACCION TENIENDO EN CUENTA QUE A NIVEL NACIONAL FUE SOCIALIZADA LA GUIA DE PROTOCOLOS Y LOS FUNCIONARIOS ESTAN CAPACITADOS PARA BRINDAR ORIENTACION A LA CIUDADANIA.</t>
  </si>
  <si>
    <t xml:space="preserve">Socializar los documentos del proceso aprobados mediante acto administrativo.</t>
  </si>
  <si>
    <t xml:space="preserve">Socializar el 100% de los documentos que sean aprobados</t>
  </si>
  <si>
    <t xml:space="preserve">Documentos Socializados</t>
  </si>
  <si>
    <t xml:space="preserve">PROFESIONAL VIII GRUPO INTERNO DE ATENCION AL CIUDADANO.</t>
  </si>
  <si>
    <t xml:space="preserve">CI03014</t>
  </si>
  <si>
    <t xml:space="preserve">Incumpliento en la metodología y plazos establecidos en la normas internas y externas sobre la evaluación del desempeño laborar de los servidores de carrera administrativa. </t>
  </si>
  <si>
    <t xml:space="preserve">Desconocimiento de  la metodología y plazos establecidos en la normas internas y externsa sobre la evaluación del desempeño laborar de los servidores de carrera administrativa. </t>
  </si>
  <si>
    <t xml:space="preserve">Solicitar al G.I.T Gestión de Talento Humano la capaticatción de la  metodología y plazos establecidos en la normas internas y externsa sobre la evaluación del desempeño laborar de los servidores de carrera administrativa. </t>
  </si>
  <si>
    <t xml:space="preserve">Garantizar el cumplimiento de la metodología y plazos establecidos en la normas internas y externsa sobre la evaluación del desempeño laborar de los servidores de carrera administrativa. </t>
  </si>
  <si>
    <t xml:space="preserve">Asistir a la capacitacion  en la metodología y plazos establecidos en la normas internas y externsa sobre la evaluación del desempeño laborar de los servidores de carrera administrativa. </t>
  </si>
  <si>
    <t xml:space="preserve">Correo de solicitud</t>
  </si>
  <si>
    <t xml:space="preserve"> El proceso de atención al ciudadano no hecho gestion en esta actividad en este periodo</t>
  </si>
  <si>
    <t xml:space="preserve">El grupo de trabajo de Talento Humano brindo capacitación a 4 funcionarios del GIT de Atención al ciudadano el pasado 05/06/2015; con corte del 31/07/2015 se presentaron la EDL las cuales no requieren según su calificacion realizar PMI.</t>
  </si>
  <si>
    <t xml:space="preserve">SI, se establece eficacia toda vez que los funcionarios de planta del proceso tienen conocimiento de la metodologia EDL Y PMI.</t>
  </si>
  <si>
    <t xml:space="preserve">Realizar los planes de mejoramiento indivial frente a las calificaciones realizadas por parte del jefe del proceso</t>
  </si>
  <si>
    <t xml:space="preserve">Desarrollar los planes de mejoramiento necesarios frente a las calificaciones realizadas por el jefe del proceso</t>
  </si>
  <si>
    <t xml:space="preserve">Planes de mejoramientos</t>
  </si>
  <si>
    <t xml:space="preserve">Esta actividad se ejecutará una vez se reciba la capacitacion</t>
  </si>
  <si>
    <t xml:space="preserve">CI03414</t>
  </si>
  <si>
    <t xml:space="preserve">Incumplimiento en los tiempos de respuesta a las solicitudes PQRDS.</t>
  </si>
  <si>
    <t xml:space="preserve">CA01315</t>
  </si>
  <si>
    <t xml:space="preserve">Se evidencia que la no conformidad numerada como 3/6 de la auditoria de re-certificación referente a que no se evidencia la respuestas a algunas quejas dentro de los términos de ley (código contencioso administrativo), no ha sido eficaz ya que en los siguiente casos de la muestra se observa:
- 201522000000157: según el sistema ORFEO la queja aun está abierta. La queja se respondió el 23 de enero llega a la entidad el 2 de enero
- 201522000000437: recibida el 9 de enero de 2015 sin respuesta a la fecha, última actuación en ORFEO el momento en que se digitalizó la queja.
- 201522000000567: recibida el 9 de enero de 2015 sin respuesta a la fecha, última actuación en ORFEO el momento en que se digitalizó la queja.
- 201522000000677: según el sistema ORFEO la queja aún está abierta. La queja se respondió el 11 de febrero llega a la entidad el 13 de enero con respuesta por fuera de tiempos acorde al nuevo Código Contencioso Administrativo.</t>
  </si>
  <si>
    <t xml:space="preserve">AUDITORIA EXTERNA</t>
  </si>
  <si>
    <t xml:space="preserve">Falta de orientaciòn y seguimiento ala contestaciòn oportuna de la PQRDS</t>
  </si>
  <si>
    <t xml:space="preserve">Capacitar en la metodologia de atenciòn de PQRDS a los funcionarios que intervienen en la misma a nivel nacional.</t>
  </si>
  <si>
    <t xml:space="preserve">Garantizar la respuesta oportuna de las PQRDS allegadas al F.P.S.</t>
  </si>
  <si>
    <t xml:space="preserve">Orientar a Nivel Nacional sobre la metodologia y puntos de control para la contestacion oportuna del 100% de las PQRDS. </t>
  </si>
  <si>
    <t xml:space="preserve">Seguimiento semanal</t>
  </si>
  <si>
    <t xml:space="preserve">Secretaria General</t>
  </si>
  <si>
    <t xml:space="preserve">Profesional I</t>
  </si>
  <si>
    <t xml:space="preserve">el proceso de atención al ciudadano se realizó seguimiento a la orientación la metodologia y puntos de control para la contestacion oportuna del 100% de las PQRDS enviando correo electronico  dando  instriccion  de conestara PQRDS y que estas esten asociadas al radicado inicial  de igula manera se envio un instrutivo para de funcionamiento del aplicativo ORFEO  los dias 08/04/2015 , 14/04/2015 15/04/2015 esto se puede evidenciar en el correo electronico quejasdivisiones@fps.gov.co</t>
  </si>
  <si>
    <t xml:space="preserve">Actualizar el procedimiento CONTROL DE LA GESTIÓN DE LAS PQRSD CONSOLIDADO, estableciendo en el mismo seguimientos y puntos de control para la contestaciòn oportuna del 100% de las PQRDS.</t>
  </si>
  <si>
    <t xml:space="preserve">Procedimiento CONTROL DE LA GESTIÓN DE LAS PQRSD CONSOLIDADO</t>
  </si>
  <si>
    <t xml:space="preserve">Procedimiento actualizado</t>
  </si>
  <si>
    <t xml:space="preserve">EL  proceso de atención al ciudadano actulizó el  Procedimiento CONTROL DE LA GESTIÓN DE LAS PQRSD CONSOLIDADO a traves de  un instrutivo denominado INSTRUCTIVO PARA CONTROL DE LA GESTIÓN DE LAS PQRS-D CONSOLIDADO NACIONAL  ya el procedimiento no estableci de manera clara   los  lineamientos para el trámite, seguimiento y control de las peticiones, quejas, reclamos, sugerencias y denuncias PQRS-D, presentadas por la ciudadanía ante el Fondo Pasivo Social Ferrocarriles Nacionales de Colombia el dia  22/04/2015 mediante la resolución N° 0610  DE 22/04/2015y socializado a traves  actas </t>
  </si>
  <si>
    <t xml:space="preserve">Falta de divulgación del manual de funcionamiento del aplicativo ORFEO.</t>
  </si>
  <si>
    <t xml:space="preserve">socializar al interior del FPS el manual de funcionamiento del aplicativo ORFEO</t>
  </si>
  <si>
    <t xml:space="preserve">Enviar correos electronicos de socializacion del manual de funcionamiento del aplicativo ORFEO</t>
  </si>
  <si>
    <t xml:space="preserve">correo electronico</t>
  </si>
  <si>
    <t xml:space="preserve">El proceso de Atención al Ciudadano socializó el manual de funcionamiento del aplicativo ORFEO con respecto al asociado del radicado padre a la respuesta de la PQRSD el dia 14/04/2015 a todos los funcionarios y los puntos administrativos fuera de Bogota por medio de correo electonico esto se puede evidenciar en el correo electronico roselyss@fondo</t>
  </si>
  <si>
    <t xml:space="preserve">Realizar auditoria al interior del FPS con el fin de verificar la eficacia en las respuestas a las PQRDS en ORFEO.</t>
  </si>
  <si>
    <t xml:space="preserve">Garantizar el seguimiento a las PQRDS mediante el aplicativo de correspondencia ORFEO </t>
  </si>
  <si>
    <t xml:space="preserve">Informe de auditoria</t>
  </si>
  <si>
    <t xml:space="preserve">el proceso de atención al ciudadano despues de hacer  seguimiento a las PQRDS mediante el aplicativo de correspondencia ORFEO dessarrollo 9 informes de auditorias evidenciando que los puntos administrtivos fuera de bogota dieron  respuesta  de las PQRDS y su trazabilidad en programas de correspondencia ORFEO .</t>
  </si>
  <si>
    <t xml:space="preserve">CI03015</t>
  </si>
  <si>
    <t xml:space="preserve">NO SE EVIDENCIA LA RADICACION DE LAS QUEJAS Y RESPUESTAS ALLEGADAS A LA OFICINA DE TUMACO EN EL APLICATIVO ORFEO</t>
  </si>
  <si>
    <t xml:space="preserve">Auditoria Interna de Calidad</t>
  </si>
  <si>
    <t xml:space="preserve">No se tenia una instrucción clara para ejecutar la actividad por parte del proceso.</t>
  </si>
  <si>
    <t xml:space="preserve">Revisar el numero de quejas allegadas del punto de atencion tumaco durante el I semestre.</t>
  </si>
  <si>
    <t xml:space="preserve">Connocer el numero de quejas allegas para subir su respuesta mediante el aplicativo ORFEO.</t>
  </si>
  <si>
    <t xml:space="preserve">Lista de quejas allegadas durante el I semestre al punto de atencion tumaco.</t>
  </si>
  <si>
    <t xml:space="preserve">Lista de quejas</t>
  </si>
  <si>
    <t xml:space="preserve">Este procesos esta Cerrado</t>
  </si>
  <si>
    <t xml:space="preserve">Relacionar las respuestas a las quejas allegadas al punto de atencion tumaco durante el I semestre.</t>
  </si>
  <si>
    <t xml:space="preserve">Mantener sistematizadas las respuestas a las quejas allegadas mediante el aplicativo ORFEO</t>
  </si>
  <si>
    <t xml:space="preserve">Subir al aplicativo orfeo las respuestas emitidas a las quejas allegadas al punto de atencion tumaco durante el I semestre.</t>
  </si>
  <si>
    <t xml:space="preserve">Lista de quejas con su respectiva respuesta.</t>
  </si>
  <si>
    <t xml:space="preserve">El Proceso de Atención al Ciudadano y Gestion Documental relaciono las respuestas al aplicativo ORFEO de los Radicados: 2015220000487, 20152200000787, 20152200002347, 20152200005947, se digitalizaron las respuestas de cada una de las quejas esto se puede evidencia consignada en el aplicativo ORRFEO</t>
  </si>
  <si>
    <t xml:space="preserve">CI05215</t>
  </si>
  <si>
    <t xml:space="preserve">EXTEMPORANEIDAD EN LA ATENCIÓN DE TRÁMITES.</t>
  </si>
  <si>
    <t xml:space="preserve">Los funcionarios responsables de darle respuestas a las PQRSD no estan siendo oportunos en sus respuestas.</t>
  </si>
  <si>
    <t xml:space="preserve">Enviar reporte semnal del estado de las PQRSD al subdirector de prestaciones economicas con copia al secretario General y a la Coordinadora de Prestaciones Servicio Salud.</t>
  </si>
  <si>
    <t xml:space="preserve">Que los jefes y corrdinadores de servicios de salud conozcan el estado de las PQRSD y puedan gestion sus respuestas de manera oportuna.</t>
  </si>
  <si>
    <t xml:space="preserve">Informe semanal del estado de las PQRSD</t>
  </si>
  <si>
    <t xml:space="preserve">informe</t>
  </si>
  <si>
    <t xml:space="preserve">CA00216</t>
  </si>
  <si>
    <t xml:space="preserve">Se evidencia que en el link nuevo sistema SIP/Mapa de procesos y procedimientos/ Atención al Ciudadano, permanece el procedimiento MIAACGCDPT05 - Administración de los Mecanismos de Participación Ciudadana- Versión 1, de fecha 27/12/2011, el cual fue actualizado mediante la versión 2 de fecha 18/06/2014; incumpliendo el literal g) del numeral 4,2,3 de la NTCGP:1000-2009, que pide " prevenir el uso no intencionado de documentos obsoletos, y aplicarles una identificación adecuada en el caso de que se mantengan por cualquier razón".</t>
  </si>
  <si>
    <t xml:space="preserve">El funcionario encargda de realizar la actualizacion del link no envio correo de solicitu de revision de publicacion. </t>
  </si>
  <si>
    <t xml:space="preserve">Solicitar al funcionarioencargado de las publicaciones de los procedimientos, enviar correo de verificacion de publicacion de procedimientos.</t>
  </si>
  <si>
    <t xml:space="preserve">Lograr que en funcionario encargado de la publicacion realice la publicacion y poder verificar si esta de manera adecuada.</t>
  </si>
  <si>
    <t xml:space="preserve">Lograr que se publique de manera adecuada el procedimiento MIAACGCDPT05 - Administración de los Mecanismos de Participación Ciudadana- Versión 2,</t>
  </si>
  <si>
    <t xml:space="preserve">Documento publicado</t>
  </si>
  <si>
    <t xml:space="preserve">El proceso de Atención al ciudadano envió la solicitud de anulación del procedimiento MIAACGCDPT05 - Administración de los Mecanismos de Participación Ciudadana- Versión 1, ya que este se encontraba duplicada.  dejando asi la versión 2 que es la más actualizada y reciente; esta se solicito el día 17/02/2016 al correo publicaciones@fondo esta se puede evidenciar en el correo quejasdivisiones@fps.gov.c</t>
  </si>
  <si>
    <t xml:space="preserve">Revisada la intranet por medio del link http://190.60.243.34/sipnvo/ver_pcact.asp?id=MIAACGCDPT05&amp;cat=Actividades se evidencio la actualización a la versión 2 del procedmiento  Administración de los Mecanismos de Participación Ciudadana.</t>
  </si>
  <si>
    <t xml:space="preserve">Es eficaz teniendo en cuenta que en el listado maestro de documentos se realizo la actualización a la versión 2 del procedimiento. </t>
  </si>
  <si>
    <t xml:space="preserve">CA00316</t>
  </si>
  <si>
    <t xml:space="preserve">Revisado el informe general de PQRSD  carpetas 220-5309, se observa que a diciembre de 2015, no se contestaron en termino de oportunidad 401  PQRSD radicadas durante el 2do semestre/2015, incumpliendo el literal c) del numeral 7,2,3, de al NTCGP:1000-2009, que pide disposiciones eficaces para la comunicación con los clientes, relativa a  "la retroalimentación del cliente, incluidas sus peticiones, quejas, reclamos.</t>
  </si>
  <si>
    <t xml:space="preserve">Algunas PQRSD tiene respuestas pero el proceso de Atencion al ciudadano no es informado, y muchas veces no esta la respuesta aociada a la queja.</t>
  </si>
  <si>
    <t xml:space="preserve">Enviar circular  a los funcionarios encargados de dar respuesta a las PQRSD, solicitando que deben asociar las respuestas, a las quejas mediante el aplicativo ORFEO y que a la vez deben informar al proceso de atencion al Ciudadano para que sea alimentada la base de dato y el informe refleje informacion actualizada.</t>
  </si>
  <si>
    <t xml:space="preserve">Que los profesionales encargados de dar respuesta a las PQRSD cuenten con el tiempo prudente para solicitar la informacion y puedan dar respuesta oportuna a las PQRSD.</t>
  </si>
  <si>
    <t xml:space="preserve">Lograr que las PQRSD del FPS se respondan dentro de los terminos </t>
  </si>
  <si>
    <t xml:space="preserve">la informacion suministrada por  el prestador no es allegada de manera oportuna para darle respuesta a las PQRSD.</t>
  </si>
  <si>
    <t xml:space="preserve">Requerir al proceso antes del vencimiento del termino para que se de respuesta oportuna.</t>
  </si>
  <si>
    <t xml:space="preserve">CA00416</t>
  </si>
  <si>
    <t xml:space="preserve"> No se evidencia adopción y aplicación de mecanismos que aseguren la protección de datos  personales de los usuarios de la entidad, incumpliendo el requisito 7.5.4 de la NTCGP1000-2009, que pide que la entidad debe "cuidar los bienes que son propiedad del cliente mientras estén bajo su control o los esté usando. La entidad debe identificar, verificar, proteger y salvaguardar los bienes que son propiedad del cliente suministrados para su utilización o incorporación dentro del producto y/o servicio. Si cualquier bien que sea propiedad del cliente se pierde, deteriora o de algún otro modo se considera inadecuado para su uso, la entidad debe informar de ello al cliente y mantener registros.</t>
  </si>
  <si>
    <t xml:space="preserve">Se desconocia la normatividad vigente y aplicable al tema de proteccion de datos personales.</t>
  </si>
  <si>
    <t xml:space="preserve">Ejecutar las actividades asiganadas y programadas para la construccion del manual de proteccion de datos personales documentado mediante el Plan Anticorrupcion</t>
  </si>
  <si>
    <t xml:space="preserve">Lograra que los funcionarios del Proceso de atencion al Ciuadadano conozcan y apliquen lo establecido en el Manual de proteccion de datos personales.</t>
  </si>
  <si>
    <t xml:space="preserve">MANUAL DE PROTECCION DE DATOS PERSONALES SOCIALIZADO</t>
  </si>
  <si>
    <t xml:space="preserve">Acta de socializacion</t>
  </si>
  <si>
    <t xml:space="preserve">El Proceso de Atencion al Ciudadano realizo la socializacion de la ley 1581 del 2012 al proceso el dia 05/04/2016 esto se puede evidenciar mediante el acta No. 15 en la carpeta 220 - 5202 Capacitacion y Socializacion 2016.</t>
  </si>
  <si>
    <t xml:space="preserve">A la fecha del seguimiento se evidencia el mismo reporte del trimestre anterior, no presenta avance en el periodo informado</t>
  </si>
  <si>
    <t xml:space="preserve">Crear un formato donde se pueda evidenciar la autorizacion por parte del usuario para la utilizacion de los datos entregados por ellos para la gestion del servicio.</t>
  </si>
  <si>
    <t xml:space="preserve">Garantizar la utilizacion, conservacion y mantenimiento de los datos personales de nuestros usuarios.</t>
  </si>
  <si>
    <t xml:space="preserve">Lograra la aprobacion del formato de autorizacion de utilizacion de datos personales</t>
  </si>
  <si>
    <t xml:space="preserve">Formato aprobado mediante  resolucion</t>
  </si>
  <si>
    <t xml:space="preserve">El Proceso de Atencion al Ciudadano  elaboró el formato de autorizacion de utilizacion de datos personales se envio para revision tecnica el dia 1/09/2016. </t>
  </si>
  <si>
    <t xml:space="preserve">Se evidencia que el formato de datos personales atención al ciudadano, se radico el 1 de septiembre en la OPS y se encuentra en revisión técnica.</t>
  </si>
  <si>
    <t xml:space="preserve">CA00516</t>
  </si>
  <si>
    <t xml:space="preserve">Se observa que como plan de acción para subsanar los Díez (10) hallazgos declarados en las ultimas auditorias  de calidad ( 2014-2015), existen seis (6) acciones con  las  fechas programadas para su ejecución vencidas y registran estado abiertas y en proceso; incumpliendo los literales  d) y f) -Numeral  8,5,2  de la NTCGP:1000-2009, que piden  "tomar acciones para eliminar las causas de las no conformidades con el objeto de evitar que vuelvan a ocurrir y que Las acciones correctivas deben ser apropiadas a los efectos de las no conformidades  encontradas".</t>
  </si>
  <si>
    <t xml:space="preserve">No se esta realizando internamente un seguimiento a la ejecucion de las acciones correctivas </t>
  </si>
  <si>
    <t xml:space="preserve">generar un cronograma para desarrollar dentro de los terminas las acciones implementadas dentro del PMI.</t>
  </si>
  <si>
    <t xml:space="preserve">Dar cumplimiento a la norma NTCGP 1000 en lo que refiere el numeral 8.5.2</t>
  </si>
  <si>
    <t xml:space="preserve">Dar cumplimiento a las acciones implementadas dentro del PMI</t>
  </si>
  <si>
    <t xml:space="preserve">Ejecucion de las acciones correctivas</t>
  </si>
  <si>
    <t xml:space="preserve">El proceso de Atencion al Ciudadano realizo un cronograma de activiades con el fin de realizar todas las actividades pendientes del Mejoramiento esto se puede evidenciar en el computador del funcionario encargado.</t>
  </si>
  <si>
    <t xml:space="preserve">CA00616</t>
  </si>
  <si>
    <t xml:space="preserve">Se observa que tres (3) de las cuatro (4) acciones trazadas en el plan de manejo de riesgos del proceso, tienen fechas de ejecución vencidas, de las cuales  una (1) presenta estado abierto con 70% de avance y dos (2), sin iniciar; lo anterior,  incumple los literales  c) y e) -Numeral  8,5,3  de la NTCGP:1000-2009, que piden  tomar acciones eficaces para eliminar las causas de no conformidades potenciales para prevenir su ocurrencia. Las acciones preventivas deben ser apropiadas a los efectos de los problemas potenciales; que se determinen e implementen las acciones necesarias, y que se revisen la eficacia de las acciones preventivas tomadas.</t>
  </si>
  <si>
    <t xml:space="preserve">Dar cumplimiento a las acciones implementadas dentro del PMR</t>
  </si>
  <si>
    <t xml:space="preserve">Ejecucion de las accione preventivas</t>
  </si>
  <si>
    <t xml:space="preserve">A LA FECHA DEL SEGUIMIENTO EL NIVEL DE CUMPLIMIENTO DEL PMR DEL PROCESO ES DEL 100%</t>
  </si>
  <si>
    <t xml:space="preserve">SI, SE ESTABLECE EFICACIA DE LA ACCION TENIENDO EN CUENTA QUE EL PROCESO NO TIENE NO CONFORMIDADES POTENCIALES PENDIENTES DE CUMPLIMIENTO.</t>
  </si>
  <si>
    <t xml:space="preserve">CI00416</t>
  </si>
  <si>
    <t xml:space="preserve">Incumplimiento al Indicador PAAC02 (PROMOVER, FOMENTAR Y FORTALECER LOS MECANISMOS DE PARTICIPACIÓN CIUDADANA), debido a que no se realizaron las jornadas pedagógicas.</t>
  </si>
  <si>
    <t xml:space="preserve">No se realizo una programacion y planeacion adecuada.</t>
  </si>
  <si>
    <t xml:space="preserve">Realizar una planificacion y programacion de la ejecucion de las jornadas teniendo en cuenta las otras labores y las otras actividades programas dentro de la entidad.l</t>
  </si>
  <si>
    <t xml:space="preserve">Lograr la correcta planificacion y ejecucion de las jornadras pedagogicas del FPS.</t>
  </si>
  <si>
    <t xml:space="preserve">Realizar las jornadas pedagogias cumplimiendo la programacion.</t>
  </si>
  <si>
    <t xml:space="preserve">Jornada pedagica ejecutada</t>
  </si>
  <si>
    <t xml:space="preserve">CI00616</t>
  </si>
  <si>
    <t xml:space="preserve">Incumplimiento al Indicador EAAC01 (OPORTUNIDAD EN LA ATENCIÓN DE TRAMITES), debido a que no se respondieron aoportunamente las PQRSD.</t>
  </si>
  <si>
    <t xml:space="preserve">CI03116</t>
  </si>
  <si>
    <t xml:space="preserve">Se evidencia incumplimiento en el cumplimiento de los productos programados así:  Presentar en oportunidad al Director General los  informe de Satisfacción al Ciudadano II  Y III trimestre 2015. Envíar a publicación el informe de Satisfacción al Ciudadano correspondiente al II y III  trimestre 2015.</t>
  </si>
  <si>
    <t xml:space="preserve">No se ha realizado revision de la eficacia de los controles </t>
  </si>
  <si>
    <t xml:space="preserve">Entregar de manera oportuna los informes de encuesta de satisfaccion al ciudadano durante el segundo semestre del año en vigencia</t>
  </si>
  <si>
    <t xml:space="preserve">Lograr la entrega y publicacion oportuna del informe de satisfaccion al ciudadano.</t>
  </si>
  <si>
    <t xml:space="preserve">Entregar y publicar de manera oportuna los informes de encuesta de satisfaccion al ciudadano</t>
  </si>
  <si>
    <t xml:space="preserve">Informes firmado y archivados debidamente</t>
  </si>
  <si>
    <t xml:space="preserve">Revizando el procedimiento se verifica que tiene establecido el tiempo de entrega al director general el cual ha sido cumplido por el proceso en su entrega y por tal motivo el proceso requiere redefinir la meta o hacer un analisis si el hallazgo es viable o no.</t>
  </si>
  <si>
    <t xml:space="preserve">Se evidencia en el seguimiento en la carpeta 220 -36-01 INFORME DE MEDICION DE LA SATISFACCION AL CIUDADANO 2016 el informe de medición de la satisfacción al ciudadano post tramite IV trimestre del 2015 con fecha de entrega el 22 de enero de 2016 mediante el radicado GUD-20162200005493 y la del primer trimestre del año 2016 mediante el radicado GUD-20162200031633 entregada el 21 de abril de 2016 los dos entregados en terminos de oportunidad. La del segundo trimestre del año en curso, esta presente de entregar en el transcurso de este mes.</t>
  </si>
  <si>
    <t xml:space="preserve">Es eficaz porque se entregaron los informes en términos de oportunidad</t>
  </si>
  <si>
    <t xml:space="preserve">Realizar la respectiva publicacion de los informes aprobados por la secretaria general</t>
  </si>
  <si>
    <t xml:space="preserve">publicacion dentro de la intranet</t>
  </si>
  <si>
    <t xml:space="preserve">Esta actividad depende de la otra.</t>
  </si>
  <si>
    <t xml:space="preserve">Se evidencia en la pagina del fondo mediante el link http://www.fps.gov.co/index.php?idcategoria=3803 la publicación de la medición de la satisfacción al ciudadano año 2015 y mediante el link http://www.fps.gov.co/index.php?idcategoria=9286 el informe al primer trimestre del año 2016</t>
  </si>
  <si>
    <t xml:space="preserve">Es eficaz porque a la fecha se encuentran publicados en la página del fondo la medición de satisfacción al ciudadano 2015 y 2016</t>
  </si>
  <si>
    <t xml:space="preserve">CA02113</t>
  </si>
  <si>
    <t xml:space="preserve">GESTION SERVICIOS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del proceso fue actualizada y aprobada  con la inclusion de los numerales de la NTC - GP 1000 mediante resolucion No 0221 del 18 de Febrero del 2015. </t>
  </si>
  <si>
    <t xml:space="preserve">Mediante link: http://190.60.243.34/PROCESO%20DE%20SERVICIOS%20DE%20SALUD.htm se evidencia la ficha de caracterización del proceso actualizada en su version 3,0 del 18/02/2015 mediante la resolución 0221, incluyendo LOS REQUISITOS DE LA NORMA NTC-GP 1000:2009 Numeral 7,1 7,2,1 7,2,2 Y 7,2,3 7,4,1 7,4,2 7,4,3 7,5,1 7,5,2 7,5,3 7,5,4 , LA MISMA FUE SOCIALIZADA MEDIANTE CORREO ELECTRONICO EL PASADO 02/03/2015 A NIVEL NACIONAL Y A LOS FUNCIONARIOS DEL PROCESO.</t>
  </si>
  <si>
    <t xml:space="preserve">SI, SE DA EFICACIA A LA META TENIENDO EN CUENTA QUE LOS FUNCIONARIOS INTERVINIENTES EN EL CUMPLIMIENTO DE LA MISMA TIENEN PLENO CONOCIMIENTO DE LAS ACTIVIDADES ESTABLECIDAS EN LA FICHA DE CARACTERIZACION</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Elaborar el procedimiento de CARNETIZACION DE AFILIADOS AL SERVICIO DE SALUD</t>
  </si>
  <si>
    <t xml:space="preserve">Contar con un procedimiento documentado y adoptado al SIG para la carnetizacion de los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mediante resolucion No 1418 del 04 de Septiembre del 2015 se aprobo el procedimiento CARNETIZACION DE USUARIOS AL SERVICIO DE SALUD </t>
  </si>
  <si>
    <t xml:space="preserve">Se evidencia la actualización del procedimiento CARNETIZACION DE USUARIOS AL SERVICIO DE SALUD, mediante resolución 1418 del 04/09/2015 y socializado el 16/09/2015 a nivel nacional. </t>
  </si>
  <si>
    <t xml:space="preserve">SI; se establece eficacia teniendo en cuenta que los funcionarios de las oficinas de atencion al ciudadano a nivel nacional tienen conocimiento de la metodologia.</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El procedimiento AUDITORIA MEDICA EN PUNTO DE ATENCION fue aprobado mediante Resolucion No 0603 del 21 de Abril del 2015 y socializado en cada division  los dias 23 y 24 de Abril del 2015 mediante actas. 
y el procedimiento SEGUIMIENTO CONTRATOS DE PRESTACION DE SERVICIOS DE SALUD  Y DE PROTECCION  ESPECIFICA Y DETECCION TEMPRANA se encuentran aprobado mediante resolucion No 0303 DEL 02/03/2015. y fue socializado el dia 14 de Abril del 2015 mediante correo electronico prestaciones@fps.gov.co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2, El procedimiento SEGUIMIENTO CONTRATOS DE PRESTACION DE SERVICIOS DE SALUD  Y DE PROTECCION  ESPECIFICA Y DETECCION TEMPRANA se encuentran aprobado mediante resolución No 0303 DEL 02/03/2015. y fue socializado el dia 14 de Abril del 2015 mediante correo electronico prestaciones@fps.gov.co.</t>
  </si>
  <si>
    <t xml:space="preserve">SI, SE ESTABLECE EFICACIA DE LA ACCION TENIENDO EN CUENTA QUE LOS MEDICOS A NIVEL NACIONAL TIENEN CONOCIMIENTO DE LAS ACTIVIDADES ESTABLECIDAS EN LOS PROCEDIMIENTOS Y ESTAN IMPLEMENTANDO SUS ACTIVIDADES.</t>
  </si>
  <si>
    <t xml:space="preserve">JAIME ESCOBAR</t>
  </si>
  <si>
    <t xml:space="preserve">CA00514</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AUDITORIA EXTERNA DE CALIDAD</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El procedimiento AUDITORIA MEDICA EN PUNTO DE ATENCION fue aprobado mediante Resolucion No 0603 del 21 de Abril del 2015 y socializado en cada division  los dias 23 y 24 de Abril del 2015 mediante actas. </t>
  </si>
  <si>
    <t xml:space="preserve">Se evidencia cumplimiento de la meta establecida asi:
1, El procedimiento AUDITORIA MEDICA EN PUNTO DE ATENCION fue aprobado mediante Resolución No 0603 del 21 de Abril del 2015 y socializado en cada division  los dias 23 y 24 de Abril del 2015 mediante actas. </t>
  </si>
  <si>
    <t xml:space="preserve">SI, SE ESTABLECE EFICACIA DE LA ACCION TENIENDO EN CUENTA QUE LOS MEDICOS A NIVEL NACIONAL TIENEN CONOCIMIENTO DE LAS ACTIVIDADES ESTABLECIDAS EN EL PROCEDIMIENTO Y ESTAN IMPLEMENTANDO SUS ACTIVIDADES.</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Se evidencia cumplimiento de la meta establecida asi:
1, El procedimiento  FUNCIONAMIENTO COMITÉ TECNICO CIENTIFICO Y PAG POR CONCEPTOS MEDICAMENTOS, SERVICIOS MEDICOS Y PRESTACIONES DE SALUD NO POS A CONTRATISTA MIGSSGSSPT03 fue aprobado mediante Resolucion No 0603 del 21 de Abril del 2015 y socializado en cada division los dias 23 y 24 de Abril del 2015 mediante Actas.</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El procedimiento MIGSSGSSPT02 fue eliminado mediante resolucion No 0221 del 18 de Febrero del 2015.</t>
  </si>
  <si>
    <t xml:space="preserve">en la pagina de la entidad mediante el link:http://fondo/documents/res02212015.pdf se evidencia resolucion No. 0221 del 18/02/2015 mediante la cual se elimina el procedimiento PROMOCION Y PREVENCION NORMAS TECNICAS PROGRAMACION (MIGSSGSSPT02)</t>
  </si>
  <si>
    <t xml:space="preserve">SI, SE DA EFICACIA A LA META TENIENDO EN CUENTA QUE FUERON RETIRADOS LOS PROCEDIMIENTOS DE PYP DEL LISTADO DE DOCUMENTOS DEL SIG.</t>
  </si>
  <si>
    <t xml:space="preserve">CA00614</t>
  </si>
  <si>
    <t xml:space="preserve">GESTION SERVICIOS DE SALUD </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 </t>
  </si>
  <si>
    <t xml:space="preserve">JEFE OFICINA ASESORA JURIDICA </t>
  </si>
  <si>
    <t xml:space="preserve">El manual de Interventoria de la entidad fue aporbado mediante resolucion No 0303 del 02 de Marzo del 2015 </t>
  </si>
  <si>
    <t xml:space="preserve">Se evidencia mediante link: http://fondo/documents/res30532014.pdf la resolucion 3053 de 04/12/2014, mediante la cual es aprobado el manual de SUPERVISIÓN E INTERVENTORÍA DEL FONDO DE PASIVO SOCIAL DE FERROCARRILES NACIONALES DE COLOMBIA APAJUOAJMS01 en su version No. 2,0; igualmente SEGUIMIENTO CONTRATOS DE PRESTACION DE SERVICIOS DE SALUD  Y DE PROTECCION  ESPECIFICA Y DETECCION TEMPRANA SE ENCUENTRAN APROBADO MEDIANTE LA RESOLUCION 0303 DEL 02/03/2015., EL CUAL FUE SOCIALIZADO EL PASADO 16/03/2015 POR CORREO ELECTRONICO A NIVEL NACIONAL.
 </t>
  </si>
  <si>
    <t xml:space="preserve">SI, SE ESTABLECE EFICACIA DE LA META TENIENDO EN CUENTA QUE LOS MEDICOS AUDITORES TIENEN CONOCIMIENTO DE LAS ACTIVIDADES ESTABLECIDAS EN EL PROCEDIMIENTO Y SE LE DA CUMPLIMIENTO.</t>
  </si>
  <si>
    <t xml:space="preserve">CA01115</t>
  </si>
  <si>
    <t xml:space="preserve">GIT SERVICIOS DE SALUD</t>
  </si>
  <si>
    <t xml:space="preserve">Se evidencia que la no conformidad numerada como 5/6 de la auditoria de re-certificación referente a la desactualización de los procedimientos de: Auditoria médica de puntos de atención, código # MIGSSGSSPY01, funcionamiento comité técnico científico y pago por conceptos medicamentos, servicios médicos, y prestaciones de salud, código # MIGSSGSSPY03, no ha sido eficaz ya que se evidencian desactualizados aun en el aplicativo del Sistema de Gestión de Calidad.</t>
  </si>
  <si>
    <t xml:space="preserve">falta de oportunidad en la revisiòn de los documentos para su actualizaciòn </t>
  </si>
  <si>
    <t xml:space="preserve">Actualizar y Socializar los procedimientos Auditoria médica de puntos de atención código MIGSSGSSPT01 y MIGSSGSSPY03 Funcionamiento Comite Tecnico Cientifico y Pago por Conceptos Medicamentos, Servicios Medicos y prestacion de Salud NO POS a contratistas, con todo el equipo responsable de su aplicación.</t>
  </si>
  <si>
    <t xml:space="preserve">Procedimientos código# MIGSSGSSPT01 y código#  MIGSSGSSPT03, actualizados mediante acto administrativo y socializados.</t>
  </si>
  <si>
    <t xml:space="preserve">SUBDIRECCION DE PRESTACIONES SOCIALES</t>
  </si>
  <si>
    <t xml:space="preserve">SUBDIRECTOR DE PRESTACIONES SOCIALES / COORDINADOR GIT DE SERVICIOS DE SALUD</t>
  </si>
  <si>
    <t xml:space="preserve">EL PROCEDIMIENTO AUDITORIA EN PUNTO DE ATENCION (MIGSSGSSPT01 ) Y EL RPOCEDIMIENTO FUNCIONAMIENTO COMITÉ TECNICO CIENTIFICO  Y PAGO POR CONCEPTO DE MEDICAMENTOS, MEDICOS Y PRESTACIONES DE SALUD NO POS A CONTRATISTAS  FUERON ACTUALIZADOS Y APROBADOS MEDIANTE RESOLUCION No 0603 DEL 21 DE ABRIL DEL 2015. 
ASI MISMO FUE SOCIALIZADO EL DIA 23 DE ABRIL A TODAS LAS DIVISIONES  EVIDENCIADO MEDIANTE ACTAS.  </t>
  </si>
  <si>
    <t xml:space="preserve">SE EVIDENCIA MEDIANTE LA RESOLUCION No. 603 DEL 21/04/2015 LA ACTUALIZACION DE LOS PROCEDIMIENTOS EL PROCEDIMIENTO AUDITORIA EN PUNTO DE ATENCION (MIGSSGSSPT01 ) Y FUNCIONAMIENTO COMITÉ TECNICO CIENTIFICO  Y PAGO POR CONCEPTO DE MEDICAMENTOS, MEDICOS Y PRESTACIONES DE SALUD NO POS A CONTRATISTAS , LOS CUALES SE ENCUENTRAN PUBLICADOS EN EL LISTADO MAESTRO DE DOCUMENTOS DEL SIG; LOS MISMOS FUERON SOCIALIZADOS A NIVEL NACIONAL COMO CONSTA EN LA ACTAS ALLEGADAS Y LA PUESTA EN MARCHA DE LOS MISMOS.</t>
  </si>
  <si>
    <t xml:space="preserve">SI, SE ESTABLE EFICACIA DE LA NO CONFORMIDAD TENIENDO EN CUENTA QUE FUERON ACTUALIZADOS LOS DOCUMENTOS Y SE ESTABLECIERON ACTIVIDADES Y PUNTOS DE CONTROL PARA LA NO REPETICION DE LA DESACTUALIZACION DE DOCUMENTOS EN EL SISTEMA INTEGRAL DE GESTION MECI-CALIDAD.  ASI MISMO SE DIO A CONOCER LAS METODOLOGIAS A NIVEL NACIONAL Y SE ASEGURO LA PUESTA EN MARCHA DE LAS MISMAS.</t>
  </si>
  <si>
    <t xml:space="preserve">Cambios constantes en la Normatividad aplicable al proceso </t>
  </si>
  <si>
    <t xml:space="preserve">Establecer puntos de control en el INSTRUCTIVO PARA LA MODIFICACION DEL MANUAL DE PROCESOS Y PROCEDIMIENTOS DEL SIG</t>
  </si>
  <si>
    <t xml:space="preserve">Actualizar el INSTRUCTIVO PARA LA MODIFICACION DEL MANUAL DE PROCESOS Y PROCEDIMIENTOS DEL SIG, Estableciendo en el mismo la revisión semestral de la documentación de cada proceso.</t>
  </si>
  <si>
    <t xml:space="preserve">Instructivo  ESDESOPSIT01 actualizado mediante acto administrativo y socializado</t>
  </si>
  <si>
    <t xml:space="preserve">JEFE OFICINA ASESORA DE PLANEACION Y SISTEMAS </t>
  </si>
  <si>
    <t xml:space="preserve">PROFESIONAL III</t>
  </si>
  <si>
    <t xml:space="preserve">Se actualizo el Instructivo Para La Modificación Del Manual De Procesos Y Procedimientos (SIP)   -  ESDESOPSIT01 , en su versión 5.0  y el procedimiento  Elaboración Y Control De Documentos Internos ESDESOPSPT07, en su versión 5.0 incluyendo el punto de control de revisión semestral de la documentación evidencia que se puede cotejar en el acto administrativo No 0610 de Abril 22 de 2015. </t>
  </si>
  <si>
    <t xml:space="preserve">SE EVIDENCIA MEDIANTE LA RESOLUCION No. 603 DEL 21/04/2015 LA ACTUALIZACION DEL PROCEDIMIENTO ELABORACION Y CONTROL DE DOCUMENTOS INTERNOS Y DEL INSTRUCTIVO PARA LA MODIFICACION DEL MANUAL DE PROCESOS Y PROCEDIMIENTOS , LOS CUALES SE ENCUENTRAN PUBLICADOS EN EL LISTADO MAESTRO DE DOCUMENTOS DEL SIG; LOS MISMOS FUERON SOCIALIZADOS A NIVEL NACIONAL COMO CONSTA EN LA ACTAS ALLEGADAS Y LA PUESTA EN MARCHA DE LOS MISMOS.</t>
  </si>
  <si>
    <t xml:space="preserve">CI01014,CI00815</t>
  </si>
  <si>
    <t xml:space="preserve">Incumpliento en la actualización de los documentos del Sistema Integral de Gestión</t>
  </si>
  <si>
    <t xml:space="preserve">NO hay claridad sobre alguna reglamentacion normativa.</t>
  </si>
  <si>
    <t xml:space="preserve">Realizar la actualizacion de 7 procedimientos del proceso de Gestion servicios Salud según lo establecido por la normatividad vigente.</t>
  </si>
  <si>
    <t xml:space="preserve">Mantener actualizada la documentacion correspondiente al proceso.</t>
  </si>
  <si>
    <t xml:space="preserve">Actualizar 7 procedimeintos al 100% según las necesidades.</t>
  </si>
  <si>
    <t xml:space="preserve">Acta de Aprobacion y adopcion  de los documentos al sistema.</t>
  </si>
  <si>
    <t xml:space="preserve">GIT COORDINACION SERVICIOS DE SALUD</t>
  </si>
  <si>
    <r>
      <rPr>
        <sz val="12"/>
        <rFont val="Arial Narrow"/>
        <family val="2"/>
      </rPr>
      <t xml:space="preserve">mediante Resolucion No 0603 del 21 de Abril del 2015 fue aprobado el procedimiento AUDITORIA MEDICA EN PUNTO DE ATENCION y socilizado mediante Actas los dias 23 y 24 del mes de Abril del 2015
mediante Resolucion No 0603 del 21 de Abril del 2016 fue aprobado el procedimiento FUNCIONAMIENTO COMITES TECNICO CIENTIFICO Y PAGO POR CONCEPTOS DE MEDICAMENTOS, SERVICIOS MEDICOS Y PRESTACIONES DE SALUD NO POS A CONTRATISTA y socializado mediante actas l 23 y 24 del mes de Abril del 2015 
mediante Resolucion No 0487 del 18 de Maro del 2016 fue aprobado el procedimiento COMPENSACION AL GSSS y fue socilzado mediante correo electronico indirai@fondo - indira.iriarte@fps.gov.co el  03 de Marzo del 2016. 
mediante Resolucion No 0792 del 16 de Mayo del 2016 fue aprobado el procedimiento ACTUALIZACION BASE DE DATOS UNICA DE AFILIACION BDUA y</t>
    </r>
    <r>
      <rPr>
        <sz val="14"/>
        <rFont val="Arial Narrow"/>
        <family val="2"/>
      </rPr>
      <t xml:space="preserve"> fue socializado mediante correo electronico indirai@fondo e indira.iriarte@fps.gov.co del 05 de Julio del 2016
</t>
    </r>
    <r>
      <rPr>
        <sz val="12"/>
        <rFont val="Arial Narrow"/>
        <family val="2"/>
      </rPr>
      <t xml:space="preserve">
mediante Resolucion No 1663 del 13 de Septiembre del 2016 fueron aprobados los siuientes procedimientos: 
 - APROBACION FORMULARIOS RESULTADO DE GIRO Y COMPENSACION (no aceptacion sistema general de participantes) (aceptacion sistema general de participantes)
 - PLANILLA INTEGRADA DE LA LIQUIDACION DE APORTES REGISTRO Y CONTROL 
 - TRAMITE DE NOVEDADES </t>
    </r>
  </si>
  <si>
    <r>
      <rPr>
        <sz val="12"/>
        <rFont val="Arial Narrow"/>
        <family val="2"/>
      </rPr>
      <t xml:space="preserve">A la fecha del seguimiento se evidencia la actualización de los siguientes documentos del SIG asi:
- Mediante Resolucion No 0603 del 21 de Abril del 2015 fue aprobado el procedimiento AUDITORIA MEDICA EN PUNTO DE ATENCION y socilizado mediante Actas los dias 23 y 24 del mes de Abril del 2015
- Mediante Resolucion No 0603 del 21 de Abril del 2015 fue aprobado el procedimiento FUNCIONAMIENTO COMITES TECNICO CIENTIFICO Y PAGO POR CONCEPTOS DE MEDICAMENTOS, SERVICIOS MEDICOS Y PRESTACIONES DE SALUD NO POS A CONTRATISTA y socializado mediante actas l 23 y 24 del mes de Abril del 2015 
- Mediante Resolucion No 0487 del 18 de Maro del 2016 fue aprobado el procedimiento COMPENSACION AL GSSS y fue socilzado mediante correo electronico indirai@fondo - indira.iriarte@fps.gov.co el  03 de Marzo del 2016. 
- Mediante Resolucion No 0792 del 16 de Mayo del 2016 fue aprobado el procedimiento ACTUALIZACION BASE DE DATOS UNICA DE AFILIACION BDUA y fue socializado mediante correo electronico indirai@fondo e indira.iriarte@fps.gov.co del 05 de Julio del 2016.
- TRAMITE DE NOVEDADES, aprobado mediante la resolución 1663 del 13/09/2016.  
- VALORACIONES MEDICO LABORALES POR SALUD, en revisión tecnica.   20%
</t>
    </r>
    <r>
      <rPr>
        <b val="true"/>
        <sz val="12"/>
        <rFont val="Arial Narrow"/>
        <family val="2"/>
      </rPr>
      <t xml:space="preserve">A LA FECHA DEL SEGUIMIENTO EL SIGUIENTE PROCEDIMIENTO NO SE EVIDENCIA ACTUALIZACION
- REPORTE Y CONTROL ADICIONALES NO COMPENSADOS 0%
</t>
    </r>
    <r>
      <rPr>
        <sz val="12"/>
        <color rgb="FFFF0000"/>
        <rFont val="Arial Narrow"/>
        <family val="2"/>
      </rPr>
      <t xml:space="preserve"> 
</t>
    </r>
    <r>
      <rPr>
        <sz val="12"/>
        <rFont val="Arial Narrow"/>
        <family val="2"/>
      </rPr>
      <t xml:space="preserve">
</t>
    </r>
  </si>
  <si>
    <t xml:space="preserve">Se actualizaran los procedimiento que correspondan.</t>
  </si>
  <si>
    <t xml:space="preserve"> Actualizar los documentos:
 Ficha de Caracterización del proceso, Carnetización de usuarios servicios de salud y Auditoria Medica en Punto de Atención.</t>
  </si>
  <si>
    <t xml:space="preserve">Documentos aprobados mdiante actp administrativo</t>
  </si>
  <si>
    <t xml:space="preserve">SUBDIRECCION DE PRESTACIONES SOCIALES </t>
  </si>
  <si>
    <t xml:space="preserve">SUBDIRECTOR PRESTACIONES SOCIALES </t>
  </si>
  <si>
    <t xml:space="preserve">Se evidencia cumplimiento en la actualización de los documentos del SIG:
Mediante resolución 221 del 18/02/2015 fue aprobada la ficha de caracterización.
Mediante la resolución 1418 del 04/09/2015 fue aprobado el procedimiento CARNETIZACION DE USUARIOS AL SERVICIO DE SALUD.
Mediante resolución 603 del 21/04/2015 fue aprobado el procedimiento AUDITORIA MEDICA EN PUNTOS DE ATENCION.</t>
  </si>
  <si>
    <t xml:space="preserve">Socializar los procedimientos actualizados</t>
  </si>
  <si>
    <t xml:space="preserve">Socializar los documentos 
Ficha de Caracterización del proceso, 
Carnetización de usuarios servicios de salud y Auditoria Medica en Punto de Atención.</t>
  </si>
  <si>
    <t xml:space="preserve">mediante Resolucion No 1663 del 13 de Septiembre del 2016 fueron aprobados los siguientes procedimientos: 
- LIQUIDACION MENSUAL PLAN DE BENEFICIOS Y PLAN DE ATENCION CONVENCIONAL PAC 
- CERTIFICACION DE AFILIACION
- TRASLADO EN EL SISTEMA GENERAL DE SEGURIDAD SOCIAL   
el procedimiento VALORACIONES MEDICO LABORALES POR SALUD fue devuelto a la Oficina OPS con los ajustes solicitados el 13 de Septiembre del 2016 mediante correo electronico indirai@fondo
el procedimiento SEGUIMIENTO MENSUAL A CONTRATOS PRESTACION DE SERVICIOS DE SALUD fue enviado a la Oficina OPS con los ajustes solicitados el 20 de Septiembre del 2016 mediante correo electronico indirai@fondo 
el procedimiento AUTORIZACIÓN DE SERVICIOS Y PAGO A CONTRATISTAS POR PRESTACIONES DE SALUD ORDENADOS POR FALLO DE TUTELA fue enviado a la oficina OPS el dia 03 de Octubre del 2016 mediante correo electronico indirai@fondo 
el procedimiento AUTORIZACION DE PAGO POR SERVICIOS DE URGENCIAS A IPS fue enviado a la oficina OPS el dia 03 de Octubre del 2016 mediante correo electronico indirai@fondo 
</t>
  </si>
  <si>
    <t xml:space="preserve">Se evidencia socialización de los documentos del SIG:
FICHA DE CARACTERIZACION, socializado el 02/03/2015 por correo electronico a nivel nacional. 
El procedimiento CARNETIZACION DE USUARIOS AL SERVICIO DE SALUD, socializado el 16/09/2015 mediante correo electronico a nivel nacional.
El procedimiento AUDITORIA MEDICA EN PUNTOS DE ATENCION, socializado el 23 y 24 de abril de 2015 a nivel nacional..</t>
  </si>
  <si>
    <t xml:space="preserve">mediante correo electronio indirai@fondo se puede evidenciar que los proceidmientos: 
- REALIZACION COMITÉ AD - HOC 
- REALIZACION DE COMITÉ TECNICO CIENTIFICO DE ATENCION AL USUARIO 
- REALIZACION DE COMITES DE EVALUACION DE SERVICIOS DE SALUD 
- PROCESAMIENTO DE RIPS 
- REALIZACION INFORME DE GESTION 
- REEMBOLSO A USUARIOS DE SERVICIOS DE SALUD POR SERVICIOS MEDICOS NO PRESTADOS 
CARNETIZACION DE USUARIOS SERVICIOS DE SALUD  
fueron devueltos por la oficina OPS para que se le realizaran ajustes </t>
  </si>
  <si>
    <r>
      <rPr>
        <sz val="12"/>
        <rFont val="Arial Narrow"/>
        <family val="2"/>
      </rPr>
      <t xml:space="preserve">A la fecha del seguimiento se evidencia la actualización de los siguientes documentos del SIG asi:
- APROBACION DE FORMULARIO RESULTADO DE GIRO Y COMPENSACION NO SGP Y SGP, aprobado mediante la resolución 1663 del 13/09/2016. 
- CERTIFICACION AFILIACIONES,  aprobado mediante la resolución 1663 del 13/09/2016. 
- PLANILLA INTEGRADA DE LIQUIDACION DE APORTES REGISTRO Y CONTROL, aprobado mediante la resolución 1663 del 13/09/2016.  
- LIQUIDACION MENSUAL PLAN OBLIGATORIO DE SALUD Y PLAN DE BENEFICIOS ADICIONALES, aprobado mediante la resolución 1663 del 13/09/2016.  
- LIQUIDACION PROMOCION Y PREVENCION, aprobado mediante la resolución 1663 del 13/09/2016. </t>
    </r>
    <r>
      <rPr>
        <sz val="12"/>
        <color rgb="FFFF0000"/>
        <rFont val="Arial Narrow"/>
        <family val="2"/>
      </rPr>
      <t xml:space="preserve"> 
</t>
    </r>
    <r>
      <rPr>
        <sz val="12"/>
        <rFont val="Arial Narrow"/>
        <family val="2"/>
      </rPr>
      <t xml:space="preserve">-TRASLADO EN EL SISTEMA GENERAL DE SEGURIDAD SOCIAL, aprobado mediante la resolución 1663 del 13/09/2016. </t>
    </r>
    <r>
      <rPr>
        <sz val="12"/>
        <color rgb="FFFF0000"/>
        <rFont val="Arial Narrow"/>
        <family val="2"/>
      </rPr>
      <t xml:space="preserve"> 
</t>
    </r>
    <r>
      <rPr>
        <sz val="12"/>
        <rFont val="Arial Narrow"/>
        <family val="2"/>
      </rPr>
      <t xml:space="preserve">RECONOCIMIENTO Y LIQUIDACION DE INCAPACIDAD, fue devuelto para ajustes al proceso desde el 14/10/2015.  10%</t>
    </r>
  </si>
  <si>
    <t xml:space="preserve">mediante correo electronio indirai@fondo se puede evidenciar que los proceidmientos: 
- REPORTE Y CONTROL ADICIONALES NO COMPENSADOS 
- REEMBOLSOS - EXAMENES VALORACIONES MEDICAS 
- RECONOCIMIENTO Y LIQUIDACION DE INCAPACIDADES Y LICENCIAS DE MATERNIDAD 
- TRAMITE DE TUTELA POR CONCEPTOS DE SERVICIOS DE SALUD
- VALORACIONES MEDICO LABORALES POR PENSION 
fueron devueltos por la oficina OPS para que se le realizaran ajustes </t>
  </si>
  <si>
    <r>
      <rPr>
        <sz val="12"/>
        <rFont val="Arial Narrow"/>
        <family val="2"/>
      </rPr>
      <t xml:space="preserve">
A la fecha del seguimiento se evidencia la actualización de los siguientes documentos del SIG asi:
-REALIZACION DE INFORMES DE GESTION, devuelto al proceso para ajustes en el 2015. (10%)
- CARNETIZACION REPRESENTANTES DE USUARIOS A SERVICIOS DE SALUD, devuelto al proceso para ajustes en el 2015. (10%)
- PROCESAMIENTO DE RIPS, devuelto al proceso para ajustes en el 2015.  (10%)
- AUTORIZACION DE PAGOS POR SERVICIOS DE URGENCIA A IPS, devuelto al proceso para ajustes en el 2015. (10%)
- SEGUIMIENTO MENSUAL A CONTRATOS, en II revisión tecnica. (20%)
- REALIZACION COMITE AD - HOC, devuelto al proceso para ajustes en el 2015. (10%). 
</t>
    </r>
    <r>
      <rPr>
        <b val="true"/>
        <sz val="12"/>
        <rFont val="Arial Narrow"/>
        <family val="2"/>
      </rPr>
      <t xml:space="preserve">A LA FECHA DEL SEGUIMIENTO EL SIGUIENTE PROCEDIMIENTO NO SE EVIDENCIA ACTUALIZACION
-  REEMBOLSO A USUARIOS DE SERVICIOS DE SALUD POR SERVICIOS MEDICOS NO PRESTADOS 0%.
</t>
    </r>
  </si>
  <si>
    <t xml:space="preserve">Realizar la actualizacion de 5 procedimientos del proceso de Gestion servicios Salud según lo establecido por la normatividad vigente.</t>
  </si>
  <si>
    <t xml:space="preserve"> el procedimiento AUDITORIA MEDICA EN PUNTO DE ATENCION y socilizado mediante Actas los dias 23 y 24 del mes de Abril del 2015
el procedimiento FUNCIONAMIENTO COMITES TECNICO CIENTIFICO Y PAGO POR CONCEPTOS DE MEDICAMENTOS, SERVICIOS MEDICOS Y PRESTACIONES DE SALUD NO POS A CONTRATISTA y socializado mediante actas l 23 y 24 del mes de Abril del 2015 
el procedimiento COMPENSACION AL GSSS y fue socilzado mediante correo electronico indirai@fondo - indira.iriarte@fps.gov.co el  03 de Marzo del 2016. 
 el procedimiento ACTUALIZACION BASE DE DATOS UNICA DE AFILIACION BDUA y fue socializado mediante correo electronico indirai@fondo e indira.iriarte@fps.gov.co del 05 de Julio del 2016
Mediante correo electronico del dia 03 de Octubre del 2016 fueron socializados los siguientes procedimientos: 
- APROBACION FORMULARIOS RESULTADO DE GIRO Y COMPENSACION (No aceptacion sistema general de participantes) ( aceptacion sistema general de participantes)
- PLANILLA INTEGRADA DE LA LIQUIDACION DE APORTES REGISTRO Y CONTROL 
- TRAMITE DE NOVEDADES
- LIQUIDACION MENSUAL PLAN DE BENEFICIOS Y PLAN DE ATENCION CONVENCIONAL PAC 
- CERTIFICACION DE AFILIACION 
- LIQUIDACION PROMOCION Y PREVENCION 
- TRASLADO EN EL SISTEMA GENERAL DE SEGURIDAD SOCIAL </t>
  </si>
  <si>
    <r>
      <rPr>
        <sz val="12"/>
        <rFont val="Arial Narrow"/>
        <family val="2"/>
      </rPr>
      <t xml:space="preserve">A la fecha del seguimiento se evidencia la actualización de los siguientes documentos del SIG asi:
- REALIZACION DE COMITÉ DE EVALUACION DE SERVICIOS DE SALUD, devuelto al proceso para ajustes en el 2015. (10%)
- REALIZACION COMITÉ TECNICO CIENTIFICO DE ATENCION AL USUARIO, devuelto al proceso para ajustes en el 2015. (10%)
- AUTORIZACION DE SERVICIOS DE PAGO A CONTRATISTA POR PRESTACION DE SERVICIOS DE SALUD ORDENADO POR FALLO DE TUTELA, en revisión tecnica.</t>
    </r>
    <r>
      <rPr>
        <sz val="12"/>
        <color rgb="FFFF0000"/>
        <rFont val="Arial Narrow"/>
        <family val="2"/>
      </rPr>
      <t xml:space="preserve">  </t>
    </r>
    <r>
      <rPr>
        <sz val="12"/>
        <rFont val="Arial Narrow"/>
        <family val="2"/>
      </rPr>
      <t xml:space="preserve">(20%)
- INFORMES DE GESTION, en revisión tecnica.(20%)
</t>
    </r>
    <r>
      <rPr>
        <b val="true"/>
        <sz val="12"/>
        <rFont val="Arial Narrow"/>
        <family val="2"/>
      </rPr>
      <t xml:space="preserve">A LA FECHA DEL SEGUIMIENTO EL SIGUIENTE PROCEDIMIENTO NO SE EVIDENCIA ACTUALIZACION
- TRAMITE DE TUTELA POR CONCEPTO DE SERVICIOS DE SALUD (0%)
- VALORACIONES MEDICO LABORALES POR PENSION (0%)
- REEMBOLSO - EXAMENES VALORACIONES MEDICAS (0%)</t>
    </r>
  </si>
  <si>
    <t xml:space="preserve">Realizar la socializacion de los documentos del proceso que fueron actualizados</t>
  </si>
  <si>
    <t xml:space="preserve">Que los funcionarios del proceso le den aplicación a los documentos según las actualizaciones realizadas.</t>
  </si>
  <si>
    <t xml:space="preserve">31//02/2016</t>
  </si>
  <si>
    <t xml:space="preserve">se ha realizadon la sociliazacion de los siguientes procedimientos los cuales han sido aprobados: 
- AUDITORIA MEDICA EN PUNTO DE ATENCION  - mediante Actas los dias 23 y 24 del mes de Abril del 2015
- FUNCIONAMIENTO COMITES TECNICO CIENTIFICO Y PAGO POR CONCEPTOS DE MEDICAMENTOS, SERVICIOS MEDICOS Y PRESTACIONES DE SALUD NO POS A CONTRATISTA - mediante Actas de los dias 23 y 24 del mes de Abril del 2015
- COMPENSACION AL GSSS - mediante correo electronico indirai@fondo - indira.iriarte@fps.gov.co el  03 de Marzo del 2016.
- ACTUALIZACION BASE DE DATOS UNICA DE AFILIACION BDUA - mediante correo electronico indirai@fondo e indira.iriarte@fps.gov.co del 05 de Julio del 2016</t>
  </si>
  <si>
    <t xml:space="preserve">A la fecha del seguimiento se han socializado un total de 5 procedimientos asi:
AUDITORIA MEDICA EN PUNTO DE ATENCION  - mediante Actas los dias 23 y 24 del mes de Abril del 2015
- FUNCIONAMIENTO COMITES TECNICO CIENTIFICO Y PAGO POR CONCEPTOS DE MEDICAMENTOS, SERVICIOS MEDICOS Y PRESTACIONES DE SALUD NO POS A CONTRATISTA - mediante Actas de los dias 23 y 24 del mes de Abril del 2015
- COMPENSACION AL GSSS - mediante correo electronico indirai@fondo - indira.iriarte@fps.gov.co el  03 de Marzo del 2016.
- ACTUALIZACION BASE DE DATOS UNICA DE AFILIACION BDUA - mediante correo electronico indirai@fondo e indira.iriarte@fps.gov.co del 05 de Julio del 2016.
A LA FECHA DEL SEGUIMENTO NO SE EVIDENCIA LA SOCIALIZACION DE LOS PROCEDIMIENTOS APROBADOS MEDIANTE LA RESOLUCION 1663 del 13/09/2016.</t>
  </si>
  <si>
    <t xml:space="preserve">CI00715</t>
  </si>
  <si>
    <t xml:space="preserve">Incumplimiento de la actividad 1 del procedimiento Auditorias Internas del FPS que dice: " Recibe del coordinador del GIT de salud el programa Anual de Auditorias: Tipo- Auditorias Medicas PESEIGCIFO01;Dentro de los 10 primeros dias calendario al inicio de cada trimestre, para presentacion y adopcion por parte del comite coordinador del sistema de control interno y calidad". A la fecha no fue presentado al comite la programacion del II trimestre de Auditorias Medicas. Igualmente se incumplio con la actividad 6 toda vez que en el mes de febrero de 2015 no se presentaron los insumos para la realizacion de la revision por la direccion correspondiente al II semestre de2014.</t>
  </si>
  <si>
    <t xml:space="preserve">AUDITORIA CONTROL INTERNO</t>
  </si>
  <si>
    <t xml:space="preserve">La coordinadore del Grupo Interno de Trabajo de Gestion Servicio salud .</t>
  </si>
  <si>
    <t xml:space="preserve">Socializar a la coordinador del Grupo Interno de Gestion Servicio Salud la metodologia para conocer los tiempos de entrega del Programa Anual de Auditoria</t>
  </si>
  <si>
    <t xml:space="preserve">Presentar el Programa Anual de Auditoria dentro de los terminos  establecidos ante el Comité de Control Interno.</t>
  </si>
  <si>
    <t xml:space="preserve">Lograr que la coordinacion del grupo Interno de Gestion Servicios Salud conozca y de cumplimiento a los tiempos establecidos para la entrega del programa anual de auditorias mediante la socializacion del procedimiento  Auditorias Internas del FPS.</t>
  </si>
  <si>
    <t xml:space="preserve">Acta de Socializacion </t>
  </si>
  <si>
    <t xml:space="preserve">mediante acta de fecha 05 de Agosto del 2015 se socializo a todos los funcionarios del GIT Servicios de Salud el procedimiento Auditorias internas del FPS . </t>
  </si>
  <si>
    <t xml:space="preserve">Se evidencia Acta No. 02 del 05/08/2015 mediante la cual se realizo socialización de las metodologias establecidas para el cumplimientos de los programas anuales de auditoria.</t>
  </si>
  <si>
    <t xml:space="preserve">SI, se establece eficacia de la meta teniendo en cuenta que la programación fue remitida en terminos de oportunidad mediante memorando GSSC-20153410071183 DEL 05/10/2015.</t>
  </si>
  <si>
    <t xml:space="preserve">CI00815</t>
  </si>
  <si>
    <t xml:space="preserve">Desactualizacion de los documentos del SIG, correspondientes al Servicio de Salud ( informe de Auditoria No 28)</t>
  </si>
  <si>
    <t xml:space="preserve">Falta de actualizacion de algunos documentos.</t>
  </si>
  <si>
    <t xml:space="preserve">Procederemos a la Actualizacion de los documentos</t>
  </si>
  <si>
    <t xml:space="preserve">Estar al dia con los documentos del SIG</t>
  </si>
  <si>
    <t xml:space="preserve">Actualizacion del 100% del Documento del SIG</t>
  </si>
  <si>
    <t xml:space="preserve">Documentos Actualizados.</t>
  </si>
  <si>
    <t xml:space="preserve">mediante acta No 0487 del 18 de Maro del 2016 fue aprobado el procedimiento COMPENSACION y fue socilzado mediante correo electronico indirai@fondo - indira.iriarte@fps.gov.co
mediante correo electronico indirai@fondo del dia 30 de Marzo del 2016 fue enviado a comité el procedimiento ACTUALIZACION BASE DE DATOS UNICA DE AFILIACION BDUA para su aprobacion. 
mediante correo electronico indirai@fondo del dia 30 de Marzo del 2016 fue enviado el procedimiento VALORACIONES MEDICO LABORALES POR SALUD a revision tecnica nuevamente con los ajustes solicitados.
los procedimientos :
1, TRAMITE DE NOVEDADES 
2. REPORTE Y CONTROL ADICIONALES NO COMPENSADAS
3,CERTIFICACION DE AFILIACIONES
4,DECLARACION DE GIRO Y COMPENSACION fueron enviados a revision tecnica con los ajustes solicitados </t>
  </si>
  <si>
    <t xml:space="preserve"> la unidad de denominacion de la meta no es acorde al informe de auditoria No. 28 de 2015 razon por la cual se solicita REDEFINIR LA META TAL COMO SE SOLICITO EN EL SEGUIMIENTO DEL IV TRIMESTRE DE 2015,</t>
  </si>
  <si>
    <t xml:space="preserve">Unificado</t>
  </si>
  <si>
    <t xml:space="preserve">CI00915</t>
  </si>
  <si>
    <t xml:space="preserve">Incumplimiento la metodologia establecida por Gestion Documental; la bandeja de impresión "340" del aplicativo ORFEO se encuentra con 1.304 radicados pendientes sin 4 chulos; 73 radicados del 2012, 639 radicados 2013, 499 radicados del año 2014 y 93 radicados pendeintes de la vigencia 2015.</t>
  </si>
  <si>
    <t xml:space="preserve">Falta de personal para digitalizar.</t>
  </si>
  <si>
    <t xml:space="preserve">Solicitar a Talento Humano un funcionario adicional para que se dedique a esta labor, enviando Memorando.</t>
  </si>
  <si>
    <t xml:space="preserve">Mantener al dia las bandeja de impresión.</t>
  </si>
  <si>
    <t xml:space="preserve">Obtener un 100% en el cumplimiento de la digitalizacion de los documentos</t>
  </si>
  <si>
    <t xml:space="preserve">Bandejas de ORFEO actualizadas al 100%</t>
  </si>
  <si>
    <t xml:space="preserve">se ha adelantado en un 50% la digitalizacion de los radicados faltantes del cuarto chulo. </t>
  </si>
  <si>
    <t xml:space="preserve">A la fecha  la bandeja impresión del aplicativo ORFEO 34O  tiene 1160 radicados pendientes por digitalizar con corte diciembre de 2015 de un total de  1304 radicados identificados en el hallazgo </t>
  </si>
  <si>
    <t xml:space="preserve">CI02115</t>
  </si>
  <si>
    <t xml:space="preserve"> Incumplimiento de la metodología establecida por el proceso de Gestión Documental; la bandeja de impresión se encuentran con “292” radicados del aplicativo ORFEO sin la aplicación del 4 (cuarto) chulo.</t>
  </si>
  <si>
    <t xml:space="preserve">Se estan presentando devoluciones de correspondencia debido a que la base de dato del sistema ORFEO no se esta actualizando constantemente, y no se le esta realizando seguimiento a la empresa de correo certificado 472.</t>
  </si>
  <si>
    <t xml:space="preserve">Realizar mesa de trabajo para establecer los responsables para realizar el seguimiento a la empresa 472 y quien sera el responsable de realizar la actualizacion de la base de dato frente a la correspondencia devuelta.</t>
  </si>
  <si>
    <t xml:space="preserve">Mantener la bandeja de impresión del sistema orfeo correspondiente al proceso de Gestion servicio Salud (Division Central) actualizada</t>
  </si>
  <si>
    <t xml:space="preserve">Acta de mesa de trabajo donde se defina los responsables de la gestion frente a la correspondencia devuelta.</t>
  </si>
  <si>
    <t xml:space="preserve">Acta</t>
  </si>
  <si>
    <t xml:space="preserve">Gestion Servicio Salud (Division Central)</t>
  </si>
  <si>
    <t xml:space="preserve">en la reunion sostenida con oficina OPS se acordo que la devolucion de correspondencia era objeto de un producto no conforme ocasionado por la oficina Administrativas y Atencion al Ciudadano quienes con los responsables del seguimiento de 472 y de la actualizacion de la base de dato de las direcciones de los usuarios.  </t>
  </si>
  <si>
    <t xml:space="preserve">Se evidencia acta No. 01 del 11/05/2015 en la cual se establecio con los funcionarios del proceso un plan de contingencia para lograr colocar al dia la bandeja de impresión.</t>
  </si>
  <si>
    <t xml:space="preserve">SI, se estable eficacia de la acción teniendo en cuenta que los funcionarios deben realizar la digitalizacion de los documentos antes de su entrega.</t>
  </si>
  <si>
    <t xml:space="preserve">Dentro de la bandeja de impresión del aplicativo ORFEO se encuentran radicados correspondientes a funcionarios que se retiraron de la entidad.</t>
  </si>
  <si>
    <t xml:space="preserve">Enviar listado de los radicados correspondientes a funcionarios retirados al responsable del proceso de Gestion Documental para que estos casos sean analizados por el comité de archivo para definir la finalizacion del tramite.</t>
  </si>
  <si>
    <t xml:space="preserve">Listado de radicados para el comité de archivo</t>
  </si>
  <si>
    <t xml:space="preserve">Listado de radicados</t>
  </si>
  <si>
    <t xml:space="preserve">A la fecha la bandeja de impresión del aplicativo ORFEO de la division Central 341 tiene pendiente por digitalizar un total de 186 radicados de un total de 292 identificados en el hallazgo.</t>
  </si>
  <si>
    <t xml:space="preserve">CI02215</t>
  </si>
  <si>
    <t xml:space="preserve">No se evidencia Organización de la Gestión Documental tanto física como virtual (Orfeo), carece de foliación, creación de expedientes virtuales, organización según TRD, marbetes, rótulos, identificación de archivadores, etc.</t>
  </si>
  <si>
    <t xml:space="preserve">Falta de conocimiento y verificacion del funcionario asignado para realizar la auditoria.</t>
  </si>
  <si>
    <t xml:space="preserve">Realizar  una nueva auditoria al archivo de gestion, por parte de un par auditor.</t>
  </si>
  <si>
    <t xml:space="preserve">verificar de manera adecuada y conforme a la normatividad vigente el archivo de gestion del proceso.</t>
  </si>
  <si>
    <t xml:space="preserve">obtener un informe de seguimiento del archivo de gestion documental por parte de un segundo auditor.</t>
  </si>
  <si>
    <t xml:space="preserve">informe de auditoria</t>
  </si>
  <si>
    <t xml:space="preserve">mediante FORMATO UNICO DE INVENTARIO DOCUMENTAL con fecha del 31 de Julio del 2015 fue entregado el archivo de Gestion 2013 del la division Central a la Oficina de Gestion Documental 
mediante FORMATO UNICO DE INVENTARIO DOCUMENTAL con fecha del 31 de Marzo del 2016 se entrego el archivo de Gestion de la division Central  del año 2014 a la oficina de Gestion Documental 
mediante Formato SEGUIMIENTO A LA ADMINISTRACION DE ARCHIVOS DE GESTION. el dia 22 de Febrero del 2016 la oficina de Gestion Documental realizo seguimiento a los archivos de Gestion de los años 2014, 2015 y 2016 encontrando todo correctamente archivado. </t>
  </si>
  <si>
    <t xml:space="preserve">Se evidencia que el pasado 22/02/2016 fue realizado el seguimiento por parte del proceso Gestión Documental, el mismo no presento observaciones.</t>
  </si>
  <si>
    <t xml:space="preserve">SE ESTABLECE EFICACIA DE LA ACCION SEGÚN CRITERIO DEL PROCESO GESTION DOCUMENTAL.</t>
  </si>
  <si>
    <t xml:space="preserve">CI02315</t>
  </si>
  <si>
    <t xml:space="preserve">Se evidencia extemporaneidad en la contestación de 32 quejas de SUPERSALUD del mes de abril y mayo de 2015; igualmente se evidencia 9 quejas vencidas sin respuesta y algunas respuestas no se encuentran asociadas al radicado</t>
  </si>
  <si>
    <t xml:space="preserve">Se aumento el numero de quejas debido a cambio de la contratista prestadora del servicio de salud.</t>
  </si>
  <si>
    <t xml:space="preserve">Dar respuesta a la totalidad de las quejas</t>
  </si>
  <si>
    <t xml:space="preserve">Contar con el personal capacitado para darle respuesta al 100% de las quejas allegadas dentro de los terminos establecidos por ley.</t>
  </si>
  <si>
    <t xml:space="preserve">100% de las quejas con su respuesta.</t>
  </si>
  <si>
    <t xml:space="preserve">Respuestas a quejas</t>
  </si>
  <si>
    <t xml:space="preserve">en el tercer trimestre se presentaron 102 quejas de la SUPERSALUD asi:
en el mes de Julio: 1 queja - sin respuesta
en el mes de Agosto: 1 queja - sin respuesta 
en el mes de Septiembre: 23 quejas de las cuales 12 estan sin respuestas y 11 se encuentra dentro de los terminos. se puede evidenciar en el consolidado remitido por el GIT Atencion al CIudadano y Gestion Documental. </t>
  </si>
  <si>
    <t xml:space="preserve">en el tercer trimestre se presentaron 102 quejas de la SUPERSALUD asi:
en el mes de Julio: 27 queja - en termino 8, extemporanea 18 sin respuesta 1
en el mes de Agosto:31 queja -  en termino 12, extemporanea 19 sin respuesta 0
en el mes de Septiembre:44 queja -  en termino 15, extemporanea 22 sin respuesta 7
</t>
  </si>
  <si>
    <t xml:space="preserve">Falta de conocimiento por parte del personal delegado para dar respuesta a las quejas durante el tiempo de contingencia</t>
  </si>
  <si>
    <t xml:space="preserve">solicitar capacitacion al GIT de gestion documental en el manejo del aplicativo para las quejas</t>
  </si>
  <si>
    <t xml:space="preserve">Lista de capcitacion sobre el aplicativo ORFEO</t>
  </si>
  <si>
    <t xml:space="preserve">Lista de capacitación</t>
  </si>
  <si>
    <t xml:space="preserve">mediante correo electronico indirai@fondo del 21/07/2015 se solicito al GIT Atencion al Ciudadano la capacitacion sobre expedientes virtuales la cual se llevo a cabo el dia 23 de Julio del 2015 evidenciada en acta del la misma fecha la cual reposo n la Oficina de Gestion Documental. </t>
  </si>
  <si>
    <t xml:space="preserve">Asi mismo fueron contestadas 14 quejas en termino, 18 fuera de termino, 2 pendiente de respuesta para un total de 34 quejas. </t>
  </si>
  <si>
    <t xml:space="preserve">SI, se establece eficacia teniendo en cuenta que los funcionarios aplican los conocimientos en la funciones del aplicativo ORFEO.</t>
  </si>
  <si>
    <t xml:space="preserve">CI02415</t>
  </si>
  <si>
    <t xml:space="preserve"> No se evidencia cumplimiento en la aplicación de la Encuesta de Evaluación Red de Frio, incumpliendo lo establecido en el Programa de Vacunación (PAI).</t>
  </si>
  <si>
    <t xml:space="preserve">Desconocimiento de la aplicabilidad, alcance y periodicidad de la normatividad vigente.</t>
  </si>
  <si>
    <t xml:space="preserve">Analizar la normatividad vigente frente a la aplicación de la encuesta de la supervision rutinaria de la cadena de Frio.</t>
  </si>
  <si>
    <t xml:space="preserve">Emitir lineamientos clar y preciso sobre la aplicabilida, alcance y periodicidad e la norma por parte de la coordinacion de Gestion Servicio Salud.</t>
  </si>
  <si>
    <t xml:space="preserve">Definir la aplicabilidad de la norma y sus requerimientos tecnicos.</t>
  </si>
  <si>
    <t xml:space="preserve">Circular  de informacion de aplicabilidad de la norma.</t>
  </si>
  <si>
    <t xml:space="preserve">se envio correo electronico del 10 de Agosto del 2015 con el instrumento de auditoria PAI para revision y aprobacion de los Medico Especialistas. </t>
  </si>
  <si>
    <t xml:space="preserve">Se evidencia circular No. 20153410001464 del 15/10/2015 mediante la cualse dan los lineamientos del programa ampliado de inmunizaciones PAI.</t>
  </si>
  <si>
    <t xml:space="preserve">Si, se establece eficacia de la acción toda vez que la circular es lineamiento a nivel nacional.</t>
  </si>
  <si>
    <t xml:space="preserve">CI02515</t>
  </si>
  <si>
    <t xml:space="preserve">Incumplimiento de la metodología establecida para el producto no conforme, toda vez que se evidencio devolución masiva de sobres por dirección errónea, las cuales no han sido reportadas para su corrección</t>
  </si>
  <si>
    <t xml:space="preserve">No existe claridad  frente a las diferentes causas de las devoluciones y quien debe ser el responsable de la correccion en cada caso.</t>
  </si>
  <si>
    <t xml:space="preserve">Realizar mesa de trabajo con los diferentes actores que intervienen en el envio de correspodencia que tiene que ver con la prestacion del servicio.</t>
  </si>
  <si>
    <t xml:space="preserve">Identificar las causas de la devolucion de la correspondencia y asignar el responsable de la actualizacion de la base de datos.</t>
  </si>
  <si>
    <t xml:space="preserve">Darle cumplimiento a la metodologia establecida para el tratamiento del Producto y/o Servicio No Conforme</t>
  </si>
  <si>
    <t xml:space="preserve">Acta de mesa de trabajo con los respectivos compromisos </t>
  </si>
  <si>
    <t xml:space="preserve">se realizo mesa de trabajo con el GIT de Atencion al Ciudadano y Gestion Documental el dia 30 de Agosto del 2016 sobre el producto no conforme con devolucion de correspondencia se puede evidenciar en el acta No 6 del 30 de Agosto del 2016 </t>
  </si>
  <si>
    <r>
      <rPr>
        <sz val="12"/>
        <rFont val="Arial Narrow"/>
        <family val="2"/>
      </rPr>
      <t xml:space="preserve">SE EVIDENCIA CUMPLIMIENTO DE LA META PROGRAMADA TODA VEZ QUE SE REALIZO MESA DE TRABAJO CON EL GIT DE ATENCION AL CIUDADANO Y GESTION DOCUMENTAL; SIN EMBARGO SE OBSERVA QUE EL PRODUCTO NO CONFORMIE DETECTADO POR DEVOLUCION DE 25 SOBRES POR DIRECCION ERRONEA NO HA SIDO CORREGIDO Y LOS MISMOS SE ENCUENTRAN EN DEPENDENCIA DE SALIDA EN EL APLICATIVO ORFEO COMO SOBRE DEVUELTO. </t>
    </r>
    <r>
      <rPr>
        <b val="true"/>
        <sz val="12"/>
        <rFont val="Arial Narrow"/>
        <family val="2"/>
      </rPr>
      <t xml:space="preserve"> REDEFINIR LA META CON EL FIN DE MITIGAR LA NO CONFORMIDAD.</t>
    </r>
  </si>
  <si>
    <t xml:space="preserve">CI02615</t>
  </si>
  <si>
    <t xml:space="preserve">Se evidencia extemporaneidad en las respuestas a 24 derechos de petición allegados en la vigencia 2015 a la división Central</t>
  </si>
  <si>
    <t xml:space="preserve">Aumento en el numero de derechos de petecion allegados al F.P.S debido al cambio de contratista.</t>
  </si>
  <si>
    <t xml:space="preserve">Darle tramite de respuesta a los derechos de peticion en conformidad a lo establecido en la norma.</t>
  </si>
  <si>
    <t xml:space="preserve">Dar le cumplimiento a la normatividad vigente que rige la materia.</t>
  </si>
  <si>
    <t xml:space="preserve">Darle tramite de respuesta al 100% de los derechos de peticion en conformidad a lo establecido en la norma.</t>
  </si>
  <si>
    <t xml:space="preserve">respuestas a los derechos de peticion</t>
  </si>
  <si>
    <t xml:space="preserve">a la fecha se encuentras completemente contestados los derechos de peticion dentro de los terminos. </t>
  </si>
  <si>
    <t xml:space="preserve">Durante el periodo informado fueron recibidos 9 derechos de peticion los cuales fueron contestados en terminos de oportunidad.</t>
  </si>
  <si>
    <t xml:space="preserve">SI, se establece eficacia de la meta teniendo en cuenta que los derechos de peticion son contestados dentro de los terminos establecidos por la ley</t>
  </si>
  <si>
    <t xml:space="preserve">CI05315</t>
  </si>
  <si>
    <t xml:space="preserve">Se evidencia que no se realizó la conciliación con el proceso de Recursos Financiero (Contabilidad), pero a su vez se ha detectado que no se ha realizado las depuraciones, análisis de los nits o confirmación de saldo gestionados por el área que componen la depuración de las cuentas. (No. de concilliaciones  atendidas   /No. de concialiciones requeridas ) * 100</t>
  </si>
  <si>
    <t xml:space="preserve">ANULADO</t>
  </si>
  <si>
    <t xml:space="preserve">Gestion Servicio Salud.</t>
  </si>
  <si>
    <t xml:space="preserve">el dia 10 de Julio del 2015 se realizo la conciliacion con el proceso de recurso financiero contabilidad evidecnia encontrada en dicha oficina </t>
  </si>
  <si>
    <t xml:space="preserve">ESTA NO CONFORMIDAD SE ENCUENTRA SIN DOCUMENTAR</t>
  </si>
  <si>
    <t xml:space="preserve">CI05415</t>
  </si>
  <si>
    <t xml:space="preserve">Se evidencia incumplimiento en la elaboración de los Planes de Mejoramiento Individual, producto de la evaluación de desempeño laboral de los periodos 2014 - 2015</t>
  </si>
  <si>
    <t xml:space="preserve">Por que la Coordinadora del GIT quien es la encargada permanecio un largo tiempo incapacitada y no se designo un funcionario responsable de cumplir con sus funciones?</t>
  </si>
  <si>
    <t xml:space="preserve">Elaborar de manera oportuna los Planes de Mejoramiento Individuales correspondientes a los funcionarios de planta que obtengan baja calificacion dentro su evaluacion de desempeño y realizar seguimiento al cumplimiento de dicho plan.</t>
  </si>
  <si>
    <t xml:space="preserve">Evidenciar en mejoramiento continuo de los funcionarios de Plan del FPS mediante los Planes de Mejoramiento Individual.</t>
  </si>
  <si>
    <t xml:space="preserve">Lograr concertar los planes de mejoramientos Individuales necesarios para la mejora continua del desempeño individual.</t>
  </si>
  <si>
    <t xml:space="preserve">100%  de los Planes Mejoramientos Concertados y seguimiento al plan de mejoramiento.</t>
  </si>
  <si>
    <t xml:space="preserve">31/06/2016</t>
  </si>
  <si>
    <t xml:space="preserve">los planes de mejoramiento fueron entregados el 17 de Diciembre del 2015 evidencia encontrada en el carpeta CALIFICACION SUBDIRECCION DE PRESTACIONES SOCIALES 2015</t>
  </si>
  <si>
    <t xml:space="preserve">A la fecha del seguimiento se evidencia la presentacion de los planes de mejoramiento individual de los funcionarios Benjamin Herrera y Segio Velez al GIT de Talento Humano el 17 de diciembre de 2015</t>
  </si>
  <si>
    <t xml:space="preserve">SE ESTABLECE EFICACIA DE LA ACCION TODA VEZ QUE LOS FUNCIONARIOS PRESENTARON CONCERTACION PARA LA VIGENCIA 2016,</t>
  </si>
  <si>
    <t xml:space="preserve">CI05515</t>
  </si>
  <si>
    <t xml:space="preserve">Ajustar el cronogrmama de trabajo para la actualizacion de los procedimientos por actualizar a responsabilidad del proceso de Gestion Servicios de Salud.</t>
  </si>
  <si>
    <t xml:space="preserve">Dar cumplimiento a las metas establecidas dentro del Plan de Mejormaiento Institucional mediante la actualizacion de los documentos relacionados.</t>
  </si>
  <si>
    <t xml:space="preserve">Actualizacion de el 100% relacionados dentro del Plan de Mejoramiento.</t>
  </si>
  <si>
    <t xml:space="preserve">Procedimientos Actualizados, Aprobados, Adoptados y Socializados</t>
  </si>
  <si>
    <t xml:space="preserve">mediante Resolucion No 0603 del 21 de Abril del 2015 fue aprobado el procedimiento AUDITORIA MEDICA EN PUNTO DE ATENCION y socilizado mediante Actas los dias 23 y 24 del mes de Abril del 2015
mediante Resolucion No 0603 del 21 de Abril del 2016 fue aprobado el procedimiento FUNCIONAMIENTO COMITES TECNICO CIENTIFICO Y PAGO POR CONCEPTOS DE MEDICAMENTOS, SERVICIOS MEDICOS Y PRESTACIONES DE SALUD NO POS A CONTRATISTA y socializado mediante actas l 23 y 24 del mes de Abril del 2015 
mediante Resolucion No 0487 del 18 de Maro del 2016 fue aprobado el procedimiento COMPENSACION AL GSSS y fue socilzado mediante correo electronico indirai@fondo - indira.iriarte@fps.gov.co el  03 de Marzo del 2016. 
mediante Resolucion No 0792 del 16 de Mayo del 2016 fue aprobado el procedimiento ACTUALIZACION BASE DE DATOS UNICA DE AFILIACION BDUA y fue socializado mediante correo electronico indirai@fondo e indira.iriarte@fps.gov.co del 05 de Julio del 2016
mediante Resolucion No 1663 del 13 de Septiembre del 2016 fueron aprobados los siuientes procedimientos: 
 - APROBACION FORMULARIOS RESULTADO DE GIRO Y COMPENSACION (no aceptacion sistema general de participantes) (aceptacion sistema general de participantes)
 - PLANILLA INTEGRADA DE LA LIQUIDACION DE APORTES REGISTRO Y CONTROL 
 - TRAMITE DE NOVEDADES 
ediante Resolucion No 1663 del 13 de Septiembre del 2016 fueron aprobados los siguientes procedimientos: 
- LIQUIDACION MENSUAL PLAN DE BENEFICIOS Y PLAN DE ATENCION CONVENCIONAL PAC 
- CERTIFICACION DE AFILIACION
- TRASLADO EN EL SISTEMA GENERAL DE SEGURIDAD SOCIAL   
el procedimiento VALORACIONES MEDICO LABORALES POR SALUD fue devuelto a la Oficina OPS con los ajustes solicitados el 13 de Septiembre del 2016 mediante correo electronico indirai@fondo
el procedimiento SEGUIMIENTO MENSUAL A CONTRATOS PRESTACION DE SERVICIOS DE SALUD fue enviado a la Oficina OPS con los ajustes solicitados el 20 de Septiembre del 2016 mediante correo electronico indirai@fondo 
el procedimiento AUTORIZACIÓN DE SERVICIOS Y PAGO A CONTRATISTAS POR PRESTACIONES DE SALUD ORDENADOS POR FALLO DE TUTELA fue enviado a la oficina OPS el dia 03 de Octubre del 2016 mediante correo electronico indirai@fondo 
el procedimiento AUTORIZACION DE PAGO POR SERVICIOS DE URGENCIAS A IPS fue enviado a la oficina OPS el dia 03 de Octubre del 2016 mediante correo electronico indirai@fondo 
mediante correo electronio indirai@fondo se puede evidenciar que los proceidmientos: 
- REALIZACION COMITÉ AD - HOC 
- REALIZACION DE COMITÉ TECNICO CIENTIFICO DE ATENCION AL USUARIO 
- REALIZACION DE COMITES DE EVALUACION DE SERVICIOS DE SALUD 
- PROCESAMIENTO DE RIPS 
- REALIZACION INFORME DE GESTION 
- REEMBOLSO A USUARIOS DE SERVICIOS DE SALUD POR SERVICIOS MEDICOS NO PRESTADOS 
CARNETIZACION DE USUARIOS SERVICIOS DE SALUD  
fueron devueltos por la oficina OPS para que se le realizaran ajustes 
mediante correo electronio indirai@fondo se puede evidenciar que los proceidmientos: 
- REPORTE Y CONTROL ADICIONALES NO COMPENSADOS 
- REEMBOLSOS - EXAMENES VALORACIONES MEDICAS 
- RECONOCIMIENTO Y LIQUIDACION DE INCAPACIDADES Y LICENCIAS DE MATERNIDAD 
- TRAMITE DE TUTELA POR CONCEPTOS DE SERVICIOS DE SALUD
- VALORACIONES MEDICO LABORALES POR PENSION 
fueron devueltos por la oficina OPS para que se le realizaran ajustes </t>
  </si>
  <si>
    <r>
      <rPr>
        <sz val="12"/>
        <rFont val="Arial Narrow"/>
        <family val="2"/>
      </rPr>
      <t xml:space="preserve">LA ACCION Y META ESTABLECIDA NO MITIGA LA NO CONFORMIDAD DETECTADA; TENIENDO EN CUENTA QUE NO SOLO SON ACTUALIZACIONES DE DOCUMENTOS LAS ACTIVIDADES INCUMPLIDAS.  </t>
    </r>
    <r>
      <rPr>
        <b val="true"/>
        <sz val="12"/>
        <rFont val="Arial Narrow"/>
        <family val="2"/>
      </rPr>
      <t xml:space="preserve"> REDEFINIR LA META CON EL FIN DE MITIGAR LA NO CONFORMIDAD.</t>
    </r>
  </si>
  <si>
    <t xml:space="preserve">CI08315</t>
  </si>
  <si>
    <t xml:space="preserve">Se evidencia el no cumplimiento en la publicación de la normatividad legal vigente aplicable al proceso; toda vez que no se encuentran publicadas las normas correspondientes a la presentación de los informes de Gestión del Proceso según lo establecido en la matriz primaria y secundaria.</t>
  </si>
  <si>
    <t xml:space="preserve">No se cuenta con el funcionario asignado de manera formal para llevar el control del normograma del proceso.</t>
  </si>
  <si>
    <t xml:space="preserve">Asignar mediante correo electronico al funcionario que se encargara de actualizar el normograma del proceso.</t>
  </si>
  <si>
    <t xml:space="preserve">Garantizar la actualizacion mes a mes del normograma del proceso, en el momento que se emita normatividad aplicable al proceso por parte de los entes reguladore.</t>
  </si>
  <si>
    <t xml:space="preserve">Lograr que el normograma del proceso se actualice de manera oportuna en el moemento que se conozca normatividad aplicable al proceso.</t>
  </si>
  <si>
    <t xml:space="preserve">Correo de actualizacion del normograma de los meses febrero y marzo.</t>
  </si>
  <si>
    <t xml:space="preserve">mediante correo electronico claudiad@fondo de fechas 03 de Febrero del 2016 y el 04 de Marzo del 2016  la actualizacion del Normograma de los meses Febrero y Marzo del 2016</t>
  </si>
  <si>
    <t xml:space="preserve">A la fecha del seguimiento se evidencia la actualizacion del normograma del proceso de acuerdo a los correos electronicos enviados por el funcionario encargado.</t>
  </si>
  <si>
    <t xml:space="preserve">SE EVIDENCIA EFICACIA DE LA ACCION TENIENDO EN CUENTA QUE EL FUNCIONARIO DELEGADO TIENE CONOCIMIENTO DE LA METODOLOGIA </t>
  </si>
  <si>
    <t xml:space="preserve">CI01016</t>
  </si>
  <si>
    <t xml:space="preserve">GESTION DE SERVICIOS DE SALUD</t>
  </si>
  <si>
    <t xml:space="preserve">Se evidencia incumplimiento en la creación de expedientes virtuales del archivo de gestión de la Oficina de Cartagena y Barranquilla</t>
  </si>
  <si>
    <t xml:space="preserve">SEGUIMIENTO PLAN DE ACCIÓN II SEMESTRE DE 2015</t>
  </si>
  <si>
    <t xml:space="preserve">No conocian de manera clara los lineamientos para realizar la creacion de los expedinetes virtuales.</t>
  </si>
  <si>
    <t xml:space="preserve">Crear los expedientes virtuales del archivo de gestion de la oficina correspondiente.</t>
  </si>
  <si>
    <t xml:space="preserve">Dar cumplimiento a los lineamientos para la creacion de los expedientes virtuales.</t>
  </si>
  <si>
    <t xml:space="preserve">Lograra la creacion de los expedientes virtuales </t>
  </si>
  <si>
    <t xml:space="preserve">creacion de los expedientes virtuales </t>
  </si>
  <si>
    <t xml:space="preserve">mediante MeMORANDO 20163450000833 del 22 de Febrero del 2016 fue enviado el archivo de Gestion 2013 de la division de Barranquilla a la oficina de Gestion Documental. 
Mediante MEMORANDO 20163450001193 del 18 de marzo del 2016 fue enviado el archivo de Gestion 2014 de la division de Barranquilla a la oficina de Gestion Documental
mediante MEMORANDO 20153470003687 del 30 de Diciembre del 2015 ffue enviado el archivo de Gestion 2013 de la division Cartagena a la oficina de Gestion Documental  </t>
  </si>
  <si>
    <t xml:space="preserve">A la fecha del seguimiento se evidencio la creacion del 100% de los expedientes virtuales correspondientes a la vigencia 2013 de las oficinas de Cartagena y Barranquilla.</t>
  </si>
  <si>
    <t xml:space="preserve">SE ESTABLECE EFICACIA DE LA ACCION POR MEDIO DEL CONCEPTO DE GESTION DOCUMENTAL</t>
  </si>
  <si>
    <t xml:space="preserve">CI01116</t>
  </si>
  <si>
    <t xml:space="preserve">Se evidencia incumplimiento oportuno en la documentación de dos acciones de mejora</t>
  </si>
  <si>
    <t xml:space="preserve">No se tiene control sobre las no conformidades identificadas al proceso</t>
  </si>
  <si>
    <t xml:space="preserve">Establecer una herramienta interna para el proceso de Salud que garantice la documentacion oportuna de las no conformidades identificadas al proceso.</t>
  </si>
  <si>
    <t xml:space="preserve">Darle cumplimiento al indicador del plan de accion, que hace referencia a documentar de manera oportuna las no conformidades identificadas al proceso.</t>
  </si>
  <si>
    <t xml:space="preserve">Realizar la documentacion del 100% de las no conformidades del proceso de medicion y mejora dentro de los terminos de oportunidad.</t>
  </si>
  <si>
    <t xml:space="preserve">herramienta de control para la documentacion</t>
  </si>
  <si>
    <t xml:space="preserve">mediante herramienta Control de documentacion en el primer semestre del 2016  se evidencia que se tenia que documentar  dos hallazgo en el plan de mejoramiento y dos hallazgos en el plan manejo de Riesgos las cuales fueron documentadas dentro de los terminos.  evidencia en el equipo de computo del funcionario encargado</t>
  </si>
  <si>
    <t xml:space="preserve">A la fecha del seguimiento el proceso se encuentra al dia en la documentacion de no conformidades </t>
  </si>
  <si>
    <t xml:space="preserve">SE ESTABLECE EFICACIA DE LA ACCION TENIENDO EN CUENTA QUE EL FUNCIONARIO ASIGNADO A ESTAS ACTIVIDADES TIENE CONOCIMIENTO DE LA METODOLOGIA ESTABLECIDA EN EL FPS</t>
  </si>
  <si>
    <t xml:space="preserve">CI03716</t>
  </si>
  <si>
    <t xml:space="preserve">INCUMPLIMIENTO AL ACUERDO 002 DEL 2014 - ARCHIVO GESTION DEL AÑO  2014 EN AZ.</t>
  </si>
  <si>
    <t xml:space="preserve">SEGUIMIENTO ARCHIVOS DE GESTION</t>
  </si>
  <si>
    <t xml:space="preserve">Carga laboral de la funcionaria encaragada.</t>
  </si>
  <si>
    <t xml:space="preserve">realizar la migracion de los folios del archivo de gestion del año 2014 desde las AZ hasta las carpetas correspondientes y cumpliendo con lo que establece el acuerdo 002 de 2014 frente a la organización y foliacion</t>
  </si>
  <si>
    <t xml:space="preserve">Conocer y darle cumplimiento al acuerdo 002 del 2014</t>
  </si>
  <si>
    <t xml:space="preserve">Lograr organizar del archivo de gestion del año 2014 según lo establecido en el acuerdo 002 de 2014.</t>
  </si>
  <si>
    <t xml:space="preserve">Archivo de gestion 2014 debidamente organizado.</t>
  </si>
  <si>
    <t xml:space="preserve"> Según cronograma de transferencia en el primer trimestre del 2016 se debia entregar el Archivo de Valoracioes, lo cual se realizo Mediante FORMATO UNICO DE ENTREGA DE ARCHIVO con fecha del 31 de Mayo del 2016 se realizo la entrega del Archivo de Valoraciones 2014 a la Oficina de Gestion Documental</t>
  </si>
  <si>
    <t xml:space="preserve">A la fecha del seguimiento el proceso no tiene informacion archivada en AZ.</t>
  </si>
  <si>
    <t xml:space="preserve">SI, se establece eficacia de la accion toda vez que la funcionaria encargada tiene conocimiento de las normas archivisticas</t>
  </si>
  <si>
    <t xml:space="preserve">CI04516</t>
  </si>
  <si>
    <t xml:space="preserve">Incumplimiento en la presentación del programa de auditorias médicas correspondiente al I trimestre de 2016, al Comité Coordinador del Sistemas de Control Interno y Calidad </t>
  </si>
  <si>
    <t xml:space="preserve">Incumplimiento al indicador Por Proceso PGSS01 I semestre 2016.</t>
  </si>
  <si>
    <t xml:space="preserve">No se logro la creacion, aprobacion y socializacion del formato antes del la presentacion del programa de auditorias. </t>
  </si>
  <si>
    <t xml:space="preserve">Realizar la entrega oportuna del programa de auditorias medicas a la oficina de ontrol interno, en los terminos establecidos.</t>
  </si>
  <si>
    <t xml:space="preserve">Cumplir con el indicador PGSS01 el cual establece la entrega oportuna del rograma de auditorias medicas</t>
  </si>
  <si>
    <t xml:space="preserve">Lograr la entrega oportuna del programa de auditorias medicas para alcanzar el cumplimiento del indicador PGSS01 al 100%.</t>
  </si>
  <si>
    <t xml:space="preserve">lograra el cumplimiento del indicador PGSS01 al 100%</t>
  </si>
  <si>
    <t xml:space="preserve">CI04616</t>
  </si>
  <si>
    <t xml:space="preserve">Se evidencia incumplimiento en la presentación de los  Planes de Mejoramiento individual  de los de los siguientes funcionarios:  BENJAMIN HERRERA VESGA,  ISABEL CRISTINA GALLO MEJIA, SERGIO VELEZ GONZALEZ</t>
  </si>
  <si>
    <t xml:space="preserve">INCUMPLIMIENTO A LOS INDICADORES  DEL PLAN DE ACCIÓN I SEMESTRE DE 2016</t>
  </si>
  <si>
    <t xml:space="preserve">La funcionaria responsable renuncio al cargo</t>
  </si>
  <si>
    <t xml:space="preserve">Socializarle al funcionario que ingreso en el cargo responsable de generar los planes de mejoramiento con los funcionarios, la reponsabilidad e importancia de llevar a cabo la definicion e implementacion de los planes de mejoramiento individual.</t>
  </si>
  <si>
    <t xml:space="preserve">Cumplir con las actividades definidas dentro del Plan de Accion a responsabilidad del proceso de Gestio Servicios Salud</t>
  </si>
  <si>
    <t xml:space="preserve">Lograr la presentacion de los planes de mejoramiento individual de los funcionarios de planta que ameriten la implementacion de plan de mejoramiento.</t>
  </si>
  <si>
    <t xml:space="preserve">Presentar los Planes de Mejoramiento individual  :  BENJAMIN HERRERA VESGA,  ISABEL CRISTINA GALLO MEJIA, SERGIO VELEZ GONZALEZ</t>
  </si>
  <si>
    <t xml:space="preserve">CI04216</t>
  </si>
  <si>
    <t xml:space="preserve">GESTION SERVICIOS DE SALUD (AFILIACIONES Y COMPENSACION)</t>
  </si>
  <si>
    <t xml:space="preserve">Incumplimiento en el reporte de los productos y/o servicios no conformes detectados por inconsistencias en el trámite de novedades.
</t>
  </si>
  <si>
    <t xml:space="preserve">Por que se estaba realizando la gestion d elas correcciones de manera directa.</t>
  </si>
  <si>
    <t xml:space="preserve">Enviar memorando solicitando al personal de afiliaciones, el cumplimiento a la metodologia establecida para el tratamiento del producto no conforme y estableciendo el canal de reporte.</t>
  </si>
  <si>
    <t xml:space="preserve">Darle cumplimiento a la metodologia para la administracion ndel producto no conforme.</t>
  </si>
  <si>
    <t xml:space="preserve">Lograr identificar, reportar y corregir los productos no conformes que afectan la adecuada prestacion del servicio.</t>
  </si>
  <si>
    <t xml:space="preserve">Formato de reportes de productos no conformes identificados.</t>
  </si>
  <si>
    <t xml:space="preserve">Subirecion de prestaciones sociales - Afiliaciones</t>
  </si>
  <si>
    <t xml:space="preserve">mediante correo electronico afiliaciones@fps.gov.co con fechas del 01 de Agosto del 2016 y del 16 de Agosto del 2016 fue enviado el reporte de producto no conforme. Asi mismo fueron subsanados. </t>
  </si>
  <si>
    <t xml:space="preserve">A la fecha del seguimiento se evidencia que la Oficina de Afiliaciones y Compensación se encuentran realizando los reportes de los PNC identificados a nivel nacional por tramite de novedades.</t>
  </si>
  <si>
    <t xml:space="preserve">SI, SE ESTABLECE EFICACIA DE LA ACCION TENIENDO EN CUENTA QUE EL FUNCIONARIO ENCARGADO DE NOVEDADES TIENE CONOCIMIENTO DE LA METODOLOGIA.</t>
  </si>
  <si>
    <t xml:space="preserve">CI04316</t>
  </si>
  <si>
    <t xml:space="preserve">Incumplimiento en la actualización de las TRD de la dependencia 321 NOVEDADES y 320 AFILIACIONES1, así mismo no se realiza la creación de expedientes virtuales desde la vigencia 2013.</t>
  </si>
  <si>
    <t xml:space="preserve">No se ha recibido la capacitacion necesaria por parte del proceso responsable  en la creacion de expedientes virtuales y actualizacion de TRD.</t>
  </si>
  <si>
    <t xml:space="preserve">Unificar las TRD y realizar la  creacion de los expedientes virtuales de la vigencia 2013, correspondiente a afiliaciones.</t>
  </si>
  <si>
    <t xml:space="preserve">Darle cumplimiento a los lineamientos para la administracion de los archivos de gestion.</t>
  </si>
  <si>
    <t xml:space="preserve">Lograra la unificacion de las TRD de afiliaciones y la creacion de los expedientes virtuales de la vigencia 2013.</t>
  </si>
  <si>
    <t xml:space="preserve">TRD unificada y Expediente virtual vigencia 2013 creado.</t>
  </si>
  <si>
    <t xml:space="preserve">las TRD se encuentran en la oficina de Gestion Documental para que sean unificadas y solo exista la 320 se puede evidenciaren el GIT Atencion al Ciudadano yGestion Docuemental.</t>
  </si>
  <si>
    <t xml:space="preserve">A LA FECHA DEL SEGUIMIENTO SE EVIDENCIA LA APROBACION POR PARTE DEL COMITÉ INSTITUCIONAL DE DESARROLLO ADMINISTRATIVO DE LA ACTUALIZACION DE LAS TRD, A LA FECHA SE ESTA REALIZANDO LOS AJUSTES EN EL APLICATIVO ORFEO POR PARTE DE GESTION DOCUMENTAL Y QUE LA DEPENDENCIA PUEDA EMPEZAR A LA CREACION DE EXPEDIENTES VIRTUALES.</t>
  </si>
  <si>
    <t xml:space="preserve">CI04416</t>
  </si>
  <si>
    <t xml:space="preserve">Incumplimiento en la utilización de las plantillas de Orfeo para las comunicaciones internas.</t>
  </si>
  <si>
    <t xml:space="preserve">Por que el funcionario tenia las plantillas en el escritorio del equipo de computo y sigui utilizando esas sin tener cuenta la emisiion de las nuevas plantillas.</t>
  </si>
  <si>
    <t xml:space="preserve">llevar a cabo la socializacion de las nuevas plantillas para las cominicaciones oficiales de la entidad y asi mismo dar la instrucción de su utilizacion mediante memorando.</t>
  </si>
  <si>
    <t xml:space="preserve">Evitar la utilizacion de documentos obsoletos dentro de las comunicaciones oficiales de la entidad.</t>
  </si>
  <si>
    <t xml:space="preserve">Lograra que las comunicaciones oficiales sean realizadas en las plantillas establecidas.</t>
  </si>
  <si>
    <t xml:space="preserve">memorando de solicitud.</t>
  </si>
  <si>
    <t xml:space="preserve">mediante memorando No 20163200052923 del 05 de Julio del 2016 socilizando las plantillas establecidas </t>
  </si>
  <si>
    <t xml:space="preserve">Se evidencia cumplimiento en la meta establecida, mediante memorando No 20163200052923 del 05 de Julio del 2016 socilizando las plantillas establecidas.  </t>
  </si>
  <si>
    <t xml:space="preserve">SI, se establece eficacia de la accion teniendo en cuenta que se encuentran publicadas las plantillas en el aplicativo ORFEO.</t>
  </si>
  <si>
    <t xml:space="preserve">CI01015</t>
  </si>
  <si>
    <t xml:space="preserve">GESTION SERVICIOS DE SALUD ( AFILIACIONES Y COMPENSANCION)</t>
  </si>
  <si>
    <t xml:space="preserve">Incumplimiento la metodología establecida por Gestión Documental; la bandeja de impresión “321 NOVEDADES” del aplicativo ORFEO se encuentra con 22 radicados pendientes sin 4 chulo; 16 radicados del 2014 y 6 radicados pendientes de la vigencia 2015 (FEBRERO Y MARZO); de la bandeja de impresión “320 AFILIACIONES1” se encuentra con 40 radicados pendientes sin 4 chulo; 2 radicados de 2010, 2 radicados de 2011, 8 radicados de 2012, 9 radicados de 2013, 14 radicados de 2014 y 5 radicados de 2015.</t>
  </si>
  <si>
    <t xml:space="preserve">Aditoria de Control Interno</t>
  </si>
  <si>
    <t xml:space="preserve">En algunos casos hemos podido evidenciar que si se tiene el 4 chulo, no obstante en otros hubo problema con la digitalizacion y la comunicación con gestion documental.</t>
  </si>
  <si>
    <t xml:space="preserve">Se hara una revision en la bandeja de aplicaciones: 321 Novedades y 320 Afiliacion 1 del aplicativo ORFEO con el proposito de eliminar esta No Conformidad.</t>
  </si>
  <si>
    <t xml:space="preserve">AFILIACIONES</t>
  </si>
  <si>
    <t xml:space="preserve">PROFESIONAL VIII</t>
  </si>
  <si>
    <t xml:space="preserve">se ha adelantado en un 80% la digitalizacion de los radicados faltantes del cuarto chulo. </t>
  </si>
  <si>
    <t xml:space="preserve">En la bandeja de impresión de ORFEO 320 se encuentra al 100%
En la bandeja de Impresión de ORFEO 321 se encuentran 30 radicados pendientes por cuarto chulo del funcionario HERNANT. </t>
  </si>
  <si>
    <t xml:space="preserve">CI01113</t>
  </si>
  <si>
    <t xml:space="preserve">GESTION SERVICIOS DE SALUD(SANTANDER)</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Solicitar mediante memorando a la oficina de Servicios Administrativos Oficina Principal la creación de las cuentas personales con base los listados enviados.</t>
  </si>
  <si>
    <t xml:space="preserve">Mantener actualizadas las cuentas personales de la Division Santander.</t>
  </si>
  <si>
    <t xml:space="preserve">Mantener actualizadas las cuentas personales</t>
  </si>
  <si>
    <t xml:space="preserve">Registr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Se remitieron las cuentas personales el 28 de febrero de 2014 con el oficio DSAN 20143430000533, posteriormente se actualizaron por el ingreso de muebles nuevos el 31 de marzo de 2015 y se reportó con el oficio DSAN 20153430001093 de fecha 09 de abril de 2015,   al señor Luis Alberto Segura,  con la anotación de falta de datos como son:  Codigos y Valores de los nuevos elementos recibidos en esta oficina; sin embargo, a la fecha y  a pesar de haberlo solicitado con el oficio DSAN 20153430001093  y correos electronicos de fecha 25 de septiembre  y 5 de octubre de 2015, no se ha obtenido respuesta.</t>
  </si>
  <si>
    <t xml:space="preserve">En la bandeja de Impresión de ORFEO 321 se encuentran 18 radicados pendientes por cuarto chulo </t>
  </si>
  <si>
    <t xml:space="preserve">SI, se evidencia eficacia teniendo en cuenta que las cuentas personales se encuentran legalizadas.</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Memorando </t>
  </si>
  <si>
    <t xml:space="preserve">GESTION SERVICIOS DE SALUD (PACIFICO)</t>
  </si>
  <si>
    <t xml:space="preserve">ISABEL CRISTINA GALLO MEJIA (MEDICO DIVISIONARIO), GLEISY YAMILETH MESIAS (TECNICO), MARTHA GARZON(SECRETARIA) SONIA SAUCEDO (AUXILIAR ADTIVO V)</t>
  </si>
  <si>
    <t xml:space="preserve">Con memorandos 20143440000103 del 9-01-2014 se notifico la solicitud de personal para remision  de archivo.</t>
  </si>
  <si>
    <t xml:space="preserve">En el sistema operativo ORFEO de evidencia el memorando DPAC 20143440000103 del 09-01-2014 por el cual se solicito personal capacitado para realizar la transferencia al archivo central.</t>
  </si>
  <si>
    <t xml:space="preserve">SI, SE DA EFICACIA A LA META TENIENDO EN CUENTA QUE FUE CONTRATADA UN AUXILIAR DE OFICINA PARA ATENDER LA GESTION DOCUMENTAL DE LA OFICINA DE CALI.</t>
  </si>
  <si>
    <t xml:space="preserve">Organizar y transferir las carpetas restantes del archivo de gestion de los años 2009 y anteriores al archivo central del FPS cumpliendo todos los requerimientos que la normatividad de archivo determina.</t>
  </si>
  <si>
    <t xml:space="preserve">Cumplir con el acuerdo 042 del 2002 del archivo general de la nacion mediante la transferencia del archivo de gestion hasta el año 2013.</t>
  </si>
  <si>
    <t xml:space="preserve">Transferir el archivo de gestion correspondientes a los años 2009,2010, 2011 y 2013 con los correspondientes expedientes virtuales al archivo central del FPS</t>
  </si>
  <si>
    <t xml:space="preserve">Transferencia del archivo de gestion del año 2009</t>
  </si>
  <si>
    <t xml:space="preserve">Con memorando 20153440000283 del 30-01-2015 se remitio archivo correspondiente a los años 2000,2001,2002,2003,2008  y 2009.</t>
  </si>
  <si>
    <t xml:space="preserve">En el sistema operativo ORFEO se evidencia el memorando DPAC 20153440000283 del 30-01-2015 por el cual se transfieere al archivo central el archivo del año 2009, 2000, 2001, 2002, 2003 y 2008 con su respectiva planilla de transferencia.</t>
  </si>
  <si>
    <t xml:space="preserve">SI, SE DA EFICACIA DE LA META TENIENDO EN CUENTA QUE EL ARCHIVO FUE RECIBIDO SIN OBSERVACIONES Y SE ENCUENTRA EN CUSTODIA DEL ARCHIVO CENTRAL</t>
  </si>
  <si>
    <t xml:space="preserve">Organizar y transferir el archivo de gestion del año 2010 al archivo central del FPS cumpliendo todos los requerimientos que la normatividad de archivo determina.</t>
  </si>
  <si>
    <t xml:space="preserve">Transferencia del archivo de gestion del año 2010</t>
  </si>
  <si>
    <t xml:space="preserve">Con memorando 20153440001123 del 16-03-2015 se remitio archivo correspondiente al año 2010</t>
  </si>
  <si>
    <t xml:space="preserve">En el sistema operativo ORFEO se evidencia el memorando DPAC 20153440001123 del 16-03-2015 por el cual se remite la transferencia del archivo del año 2010 al archivo central con su respectiva planilla.</t>
  </si>
  <si>
    <t xml:space="preserve">Organizar y transferir el archivo de gestion del año 2011 al archivo central del FPS cumpliendo todos los requerimientos que la normatividad de archivo determina.</t>
  </si>
  <si>
    <t xml:space="preserve">Transferencia del archivo de gestion del año 2011</t>
  </si>
  <si>
    <t xml:space="preserve">fue transferido al GIT Atencion al Ciudadano y Gestion Documental mediante memorando  20153440001423 del 15 de abril del 2015 </t>
  </si>
  <si>
    <t xml:space="preserve">En el sistema operativo ORFEO se evidencia el memorando 20153440001423 del 15-04-2015 por el cual se transfiere al archivo central el archivo del año 2011.</t>
  </si>
  <si>
    <t xml:space="preserve">Organizar y transferir el archivo de gestion del año 2012 con el respectivo expediente virtual al archivo central del FPS cumpliendo todos los requerimientos que la normatividad de archivo determina.</t>
  </si>
  <si>
    <t xml:space="preserve">Transferencia del archivo de gestion y los expedientes virtuales del año 2012</t>
  </si>
  <si>
    <t xml:space="preserve">fue transferido al GIT Atencion al Ciudadano y Gestion Documental mediante memorando  20153440001763 del 20 de mayo del 2015 </t>
  </si>
  <si>
    <t xml:space="preserve">En el sistema operativo ORFEO se evidencia el memorando 20153440001763 del 15-04-2015 por el cual se transfiere al archivo central el archivo del año 2012.</t>
  </si>
  <si>
    <t xml:space="preserve">CI03115</t>
  </si>
  <si>
    <t xml:space="preserve">No se está realizando la aplicación de la Encuesta de Evaluación Red de Frio, incumpliendo lo establecido en el Programa de Vacunación (PAI) y lineamientos de la Secretaria de Salud.</t>
  </si>
  <si>
    <t xml:space="preserve">CI03215</t>
  </si>
  <si>
    <t xml:space="preserve">Incumplimiento la metodología establecida por Gestión Documental; la bandeja de impresión se encuentran con “3942” radicados del aplicativo ORFEO 4 chulo desde la vigencia 2011.</t>
  </si>
  <si>
    <t xml:space="preserve">Durante la vigencia 2011 y 2012por cambio de contratista se genero sobrecarga de laboral y no se priorizo la realizacion de la actividad.</t>
  </si>
  <si>
    <t xml:space="preserve">Darle trámite en el aplicativo Orfeo para colocora 4 chulo a los 3942 radicados evidenciados en la auditoira</t>
  </si>
  <si>
    <t xml:space="preserve">Mantener actualizada la bandeja de impresión del Aplicativo Orfeo mdiante la aplicación del o a la metodologia establecida por Gestion Documental  </t>
  </si>
  <si>
    <t xml:space="preserve">Dar trámite de finalizado o 4 chulo a los 3942 radicados del aplicativo Orfeo evidenciados en auditoria de Control Interno.</t>
  </si>
  <si>
    <t xml:space="preserve">Bandeja de impresión actualizada al 100%</t>
  </si>
  <si>
    <t xml:space="preserve">MEDICO ESPECIALISTA DIV PACIFICO, PROFESIONAL III, TECNICO ADMINITRATIVO, AUXILIAR DE OFICINA IV Y V</t>
  </si>
  <si>
    <t xml:space="preserve">a la fecha se encuentra actualizada la bandeja de impresión en el aplicativo ORFEO</t>
  </si>
  <si>
    <t xml:space="preserve">A la fecha del seguimiento se evidencia cumplimiento en cuanto a la digitalización de los 3,942 radicados sin cuarto chulo de la bandeja de impresión de la división pacifico.</t>
  </si>
  <si>
    <t xml:space="preserve">SI, se establece eficacia teniendo en cuenta que los funcionarios de la division tienen conocimiento de la metodologia aplicable.</t>
  </si>
  <si>
    <t xml:space="preserve">CI03315</t>
  </si>
  <si>
    <t xml:space="preserve">No se evidencia Organización de la Gestión Documental tanto física como virtual (Orfeo), de las vigencias 2013, 2014 y 2015; las mismas carecen de foliación, creación de expedientes virtuales, rótulos en archivadores, etc.</t>
  </si>
  <si>
    <t xml:space="preserve">Designar a la Auxiliar de Oficina V para que realice toda la gestion pertinente para la actualizacion del archivo tanto fisico como virtual, con dedicación exclusiva a esta labor.</t>
  </si>
  <si>
    <t xml:space="preserve">Contar con un archivo tanto fisico como virtual actulizado conforme con lo establecido en la normatividad de Gestión Documental.</t>
  </si>
  <si>
    <t xml:space="preserve">Organizar y enviar el archivo fisico y virtual correspondiente a la vigencia 2013.</t>
  </si>
  <si>
    <t xml:space="preserve">Archivo de gestion 2013 Actualizado</t>
  </si>
  <si>
    <t xml:space="preserve">AUXILIAR DE OFICINA V</t>
  </si>
  <si>
    <t xml:space="preserve">mediante MEMORANDO 20163440000603 del 17 de Marzo del 2016 fue enviado el archivo de Gestion 2014 a la Oficina de Gestion Documental. </t>
  </si>
  <si>
    <t xml:space="preserve">A la fecha del seguimiento se evidencio la creacion del 100% de los expedientes virtuales correspondientes a la vigencia 2014 de las oficinas de CALI.</t>
  </si>
  <si>
    <t xml:space="preserve">CI03415</t>
  </si>
  <si>
    <t xml:space="preserve">Se evidencia incumplimiento de la Directiva presidencial 05 de 2014, toda vez que el aviso del FPS externo en la ciudad de Cali no tiene actualizados los logos de Ministerio de Salud y Todos por un nuevo país.</t>
  </si>
  <si>
    <t xml:space="preserve">Desconocimiento de la directiva presidencial 05 de 2014 para la utilizacion de los logos en las herramientas de publicidad del FPS.</t>
  </si>
  <si>
    <t xml:space="preserve">Solicitar al coordinador del Proceso de Gestion Servicios Administrativos, mediante correo electronico las gestiones pertinentes para el cambio del aviso externo de las oficinas del FPS cali</t>
  </si>
  <si>
    <t xml:space="preserve">Darle cumplimiento a la directiva presidencial 05 de 2014 mediante la correcta utilizacion de los logos en el aviso externo de la oficina del FPS (cali).</t>
  </si>
  <si>
    <t xml:space="preserve">Enviar correo de solicitud.</t>
  </si>
  <si>
    <t xml:space="preserve">mediante Memorando No 20163000074183 del 13 de Septiembre del 2016 fue solicitado al Secretario General el direccionamiento hacia las dependencias responsables para su cuimplimiento.</t>
  </si>
  <si>
    <t xml:space="preserve">A la fecha del seguimiento no se ha logrado realizar la compra del baner por parte del GIT de Bienes Compras y Servicios administrativos.</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El archivo correspondientes a los años 2009, 2010, 2011, 2012 fue transferido al archivo central mediante Oficio GSSBT - 529 </t>
  </si>
  <si>
    <t xml:space="preserve">Se evidencio el archivo correspondientes a los años 2009, 2010, 2011, 2012 fue transferido al archivo central mediante Oficio GSSBT - 529 </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Mediante memorando No 20153000039293 del 04 de Jumio del 2015 se le da conocimiento al Director General de la entidad que estas no conformidades no dependen del proceso si no del GIT SERVICIOS ADIMISTRATIVOS. </t>
  </si>
  <si>
    <t xml:space="preserve">A la fecha del seguimiento se puede evidenciar que las cuentas personales de los 3 funcionarios de la oficina de Buenaventura se encuentran legalizadas, evidencias que se pueden cotejar en el proceso de servicios administrativos TRD  230-57-04</t>
  </si>
  <si>
    <t xml:space="preserve">SI, SE ESTABLECE EFICACIA DE LA ACCION TENIENDO EN CUENTA QUE LAS CUENTAS PERSONALES SE ENCUENTRAN DEBIDAMENTE LEGALIZADAS </t>
  </si>
  <si>
    <t xml:space="preserve">CI03515</t>
  </si>
  <si>
    <t xml:space="preserve">Incumplimiento la metodología establecida por Gestión Documental; toda vez que a la fecha no está siendo utilizado el programa de correspondencia Orfeo, las carpetas en físico no contienen las TRD correspondientes; Así mismo la correspondencia allegada a la oficina de Buenaventura no está siendo radicada en el aplicativo Orfeo.</t>
  </si>
  <si>
    <t xml:space="preserve">El programa de documentación Orfeo no está siendo utilizado porque estamos en espera de  la capacitación por parte del señor Hugo Oñate. Las carpetas no estaban marcadas con la TRD ya que algunas carpetas nuevas no se habia hecho la respectiva TRD. </t>
  </si>
  <si>
    <t xml:space="preserve">Solicitar nuevamente la capacitación en Orfeo dado que ya llegó la nueva tiqueteadora y aun no se ha dado la capacitación. Marcar las carpetas faltantes con la TRD</t>
  </si>
  <si>
    <t xml:space="preserve">Cumplir con el acuerdo 042 del archivo general de la nacion y metodologia del FPS</t>
  </si>
  <si>
    <t xml:space="preserve">Utilizar el sistema de gestión documentar.  Evidenciar que todas las carpetas se encuentran marcadas con su TRD</t>
  </si>
  <si>
    <t xml:space="preserve">Radicar correspondencia en Orfeo. Totalidad de carpeta de acuerdo a los lineamientos establecidos</t>
  </si>
  <si>
    <t xml:space="preserve">mediante Oficio GSSSBT233 del 17 de Abril del 2015 se realizo la trasferencia del archivo de Gestion del 2013 a la oficina de Gestion Documental
y el archivo de Gestion del 2014 no aplica debido a que según cronograma estipulado por la oficina de Gestion Documental corresponde hacer la transferencia en el mes de Abril del 2016</t>
  </si>
  <si>
    <t xml:space="preserve">A la fecha del seguimiento se evidencia organización de la gestion documental mediante el aplicativo ORFEO.</t>
  </si>
  <si>
    <t xml:space="preserve">CI04713</t>
  </si>
  <si>
    <t xml:space="preserve">GESTION SERVICIOS DE SALUD(MEDELLIN)</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RGIO VELEZ/Medico Especialista Division Medica Antioquia</t>
  </si>
  <si>
    <t xml:space="preserve">en el tercer trimestre no se presentaron quejas y reclamos se puede evidenciar een el consolidado de quejas expedido por el GIT Atencion al Ciudadano Y Gestion Documental. </t>
  </si>
  <si>
    <t xml:space="preserve">en el tercer trimestre se presentaron 35 quejas de la SUPERSALUD asi:
en el mes de Julio: 10 queja - en termino 3, extemporanea 6 sin respuesta 1
en el mes de Agosto:16 queja -  en termino 5, extemporanea 9 sin respuesta 2
en el mes de Septiembre:9 queja -  en termino 3, extemporanea 5 sin respuesta 1
</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IN REPORTE </t>
  </si>
  <si>
    <t xml:space="preserve">A la fecha del seguimiento se puede evidenciar que las cuentas personales de los 3 funcionarios de la oficina de Medellin se encuentran legalizadas, evidencias que se pueden cotejar en el proceso de servicios administrativos TRD  230-57-04</t>
  </si>
  <si>
    <t xml:space="preserve">CA01715</t>
  </si>
  <si>
    <t xml:space="preserve">SERVICIOS DE SALUD (CARTAGENA)</t>
  </si>
  <si>
    <t xml:space="preserve">Se evidencia radicado No 2014-347-000937-2. Formulario para solicitud de valoracion ususario. Fecha:  11/02/2008. Codigo: MIGSSSPSO12. Sin Versión.  
Asi mismo el formato no se puede ver en el listado maestro de documentos del SIG.</t>
  </si>
  <si>
    <t xml:space="preserve">AUDITORIA CONTROL DE CALIDAD</t>
  </si>
  <si>
    <t xml:space="preserve">Falta de verificacion en el listado  Maestro del documento  del SIG por cuanto este formato pertenece al GIT;  Atencion del ciudadano y Gestion documental con el codigo MIAAUOGUDFO42.</t>
  </si>
  <si>
    <t xml:space="preserve">Enviar memorando al Grupo de Control Interno para aclarar la situacion y al grupo de Gestion Documental y Atencion al Usuario para que se actualice.</t>
  </si>
  <si>
    <t xml:space="preserve">Que se mantenga actualizado el formato.</t>
  </si>
  <si>
    <t xml:space="preserve">Que se mantenga actualizado los formatos del Sistema Integral de Gestion</t>
  </si>
  <si>
    <t xml:space="preserve">Formato MIAAUOGUDFO42 Actualizado.</t>
  </si>
  <si>
    <t xml:space="preserve">PROFESIONAL I/ PROFESIONAL VIII</t>
  </si>
  <si>
    <t xml:space="preserve">Se evidencia publicación en la pagina intranet / listado maestro de documentos proceso atención al ciudadano la publicación correcta del formato  MIAAUOGUDFO42 FORMULARIO SOLICITUD DE VALORACIÓN MÉDICA PARA USUARIOS DEL FPSFCN </t>
  </si>
  <si>
    <t xml:space="preserve">SI, SE DA EFICACIA DE LA ACCION TENIENDO EN CUENTA QUE EL FORMATO FUE SOCIALIZADO POR LA OFICINA DE ATENCION AL CIUDADANO A NIVEL NACIONAL MEDIANTE CORREO ELECTRONICO</t>
  </si>
  <si>
    <t xml:space="preserve">CI08115</t>
  </si>
  <si>
    <t xml:space="preserve">SERVICIOS DE SALUD (MEDELLIN)</t>
  </si>
  <si>
    <t xml:space="preserve">Se observa la utilización de los siguientes formatos con códigos y versión, pero los mismos no hacen parte del listado maestro de documentos del Sistema Integral de Gestión de Calidad MECI-CALIDAD:
FORMATO ANEXO No. 2 DE REPORTE DE INCUMPLIMIENTO EN LA OPORTUNIDAD DE LOS SERVICIOS POR PARTE DEL CONTRATISTA. 
FORMATO ANEXO No. 3 DE REPORTE DE INCUMPLIMIENTO EN LA OPORTUNIDAD DE LOS SERVICIOS POR PARTE DEL CONTRATISTA.
FORMATO ANEXO No. 4 DE REPORTE DE INCUMPLIMIENTO EN LA OPORTUNIDAD DE LOS SERVICIOS POR PARTE DEL CONTRATISTA.
FORMATO ANEXO No. 5 DE REPORTE DE INCUMPLIMIENTO EN LA OPORTUNIDAD DE LOS SERVICIOS POR PARTE DEL CONTRATISTA</t>
  </si>
  <si>
    <t xml:space="preserve">Desconocimiento de la normatividad por parte de  los funcionarios del punto administrativo fuera de bogota</t>
  </si>
  <si>
    <t xml:space="preserve">Realizar la induccion y socializacion del instructivo para la creacion, modificacion o eliminacion de documentos con los funcionarios del punto administrativo fuera de bogota (meddellin)</t>
  </si>
  <si>
    <t xml:space="preserve">Que los funcionarios del punto administrativo (medellin conozcan y apliquen la metodologia establecida para la utilizacion de documentos.</t>
  </si>
  <si>
    <t xml:space="preserve">lograr la aprobacion del formato mediante resolucion y su socializacion mediante acta.</t>
  </si>
  <si>
    <t xml:space="preserve">Resolucion y acta</t>
  </si>
  <si>
    <t xml:space="preserve">el procedimiento SEGUIMIENTO MENSUAL A CONTRATOS DE SERVICIOS DE SALUD  fue enviado a OPS mediante correo electronico indirai@fondo del 20 de Septiembre del 2016  para su actualizacion eliminando dichos Formatos .</t>
  </si>
  <si>
    <t xml:space="preserve">A la fecha del seguimiento no se evidencia avance en la actualización de los formatos ANEXO 01, 02, 03, 04 y 05, los cuales estan siendo utilizados a nivel nacional como anexos de los incumplimientos del contratista en la certificación mensual de cumplimiento.</t>
  </si>
  <si>
    <t xml:space="preserve">CI05516</t>
  </si>
  <si>
    <t xml:space="preserve">SERVICIOS DE SALUD 
(OFICINA MEDELLIN)</t>
  </si>
  <si>
    <t xml:space="preserve">Se evidencia incumplimiento de las actividades establecidas en el procedimiento CONTROL DEL PRODUCTO Y/O SERVICIO NO CONFORME PEMYMOPSPT08 versión 2.0 del 02/05/2015; toda vez que se identifican y se solicita la corrección de manera telefónica pero no se reportan según la metodología.</t>
  </si>
  <si>
    <t xml:space="preserve">CI05616</t>
  </si>
  <si>
    <t xml:space="preserve">Se evidencia extemporaneidad en la respuesta a Quejas de SUPERSALUD, en atención a que el Contratista no da respuesta en oportunidad.</t>
  </si>
  <si>
    <t xml:space="preserve">CI05716</t>
  </si>
  <si>
    <t xml:space="preserve">SERVICIOS DE SALUD 
(OFICINA BUCARAMANGA)</t>
  </si>
  <si>
    <t xml:space="preserve">CA01815</t>
  </si>
  <si>
    <t xml:space="preserve">Se evidencia procedimientos de valoracion medico- laboral por salud. Version 01. Fecha 30/06/2011. Codigo: MIGSSSGSSPT25. El procedimiento se encuentra desactualizado.</t>
  </si>
  <si>
    <t xml:space="preserve">Desactualizacion del Procedimiento.</t>
  </si>
  <si>
    <t xml:space="preserve">Actualizar el Procedimiento.</t>
  </si>
  <si>
    <t xml:space="preserve">Mantener actualizado elo SIG</t>
  </si>
  <si>
    <t xml:space="preserve">Actualizacion del 100% los Documento del SIG.</t>
  </si>
  <si>
    <t xml:space="preserve">mediante correo electronico indirai@fondo del 13 de Septiembre del 2016 el procedimeinto valoraciones medico - laboral por salud fue enviado a la oficina OPS con los ajustes solicitados</t>
  </si>
  <si>
    <t xml:space="preserve">Se evidencia procedimiento de valoracion medico- laboral por salud en revisión tecnica.</t>
  </si>
  <si>
    <t xml:space="preserve">CA01915</t>
  </si>
  <si>
    <t xml:space="preserve">No se evidencia producto y/o servicios no conforme en el proceso</t>
  </si>
  <si>
    <t xml:space="preserve">No se detecto Producto No Conforme por cuanto se tomaron unas acciones preventivas que constan en Actas para evitar Productos No conforme.</t>
  </si>
  <si>
    <t xml:space="preserve">Solicitar mediante Memorando a todos los funcionarios que en caso de existir Prodcto no conforme lo reporte deacuerdo a la capacitacion que ya recibieron. </t>
  </si>
  <si>
    <t xml:space="preserve">Identificar los Productos No conforme.</t>
  </si>
  <si>
    <t xml:space="preserve">Implementacion de la metodologia del Producto No conforme.</t>
  </si>
  <si>
    <t xml:space="preserve">Producto No Conforme Detectado y reportado  100%</t>
  </si>
  <si>
    <t xml:space="preserve">mediante correo electronico indirai@fondo de fecha 10/07/2015 se solicito a la oficina OPS capacitacion sobre el producto no conforme a las divisiones sin obtener respuest, mas sin embargo fue enviada la funcionaria INDIRA IRIARTE la cual les hablo en general sobre el tema el dia 16 de septiempre del 2015</t>
  </si>
  <si>
    <t xml:space="preserve">Los funcionarios de la oficina de Cartagena fueron capacitados en los temas relacionados con la metodologia del Producto y/o servicio no Conforme en el mes de mayo por el auditor de Control Interno y el pasado 16/09/2015 por la funcionaria de la Subdireccion de prestaciones sociales.</t>
  </si>
  <si>
    <t xml:space="preserve">SI, se establece eficacia de la accion teniendo en cuenta que los funcionarios de la oficina de Cartagena tienen conocimiento de la metodologia del PNC para su aplicación.</t>
  </si>
  <si>
    <t xml:space="preserve">CI01815</t>
  </si>
  <si>
    <t xml:space="preserve">GESTION SERVICIOS SALUD (BARRANQUILLA)</t>
  </si>
  <si>
    <t xml:space="preserve">Incumplimiento de la metodologia establecida por gestion documental para el control de la impresión y envio de documentos.</t>
  </si>
  <si>
    <t xml:space="preserve">Auditoria de control interno</t>
  </si>
  <si>
    <t xml:space="preserve">26 de Mayo/2015</t>
  </si>
  <si>
    <t xml:space="preserve">Falta de planeación y ejecución en el trabajo de la auxiliar 5 para el cumplimiento de esta actividad laboral</t>
  </si>
  <si>
    <t xml:space="preserve">Marcar los documentos como impresos y el medio por el cual se realiza el envio</t>
  </si>
  <si>
    <t xml:space="preserve">Colocar 3 y 4 el observado (chulo) en la bandeja de radicados de ORFEO.</t>
  </si>
  <si>
    <t xml:space="preserve">Obtener gestión documental de los años 2013, 2014 y 2015</t>
  </si>
  <si>
    <t xml:space="preserve">Bandeja de ORFEO actualizada</t>
  </si>
  <si>
    <t xml:space="preserve">Oficina Barranquilla</t>
  </si>
  <si>
    <t xml:space="preserve">Auxiliar de Oficina 5</t>
  </si>
  <si>
    <t xml:space="preserve">Se evidencia en la bandeja de impresión del aplicativo ORFEO, que fueron digitalizados y asignados los 4 chulos de los 986 radicados evidenciados en la visita de auditoria del mes de mayo de 2015</t>
  </si>
  <si>
    <t xml:space="preserve">SI, Se establece eficacia de la acción teniendo en cuenta que la actividad fue culminada y que la oficina de Barranquilla tiene conocimiento de la metodologia establecida por Gestión Documental.</t>
  </si>
  <si>
    <t xml:space="preserve">CI01915</t>
  </si>
  <si>
    <t xml:space="preserve">No existe gestión documental en forma fisica como virtualmente.</t>
  </si>
  <si>
    <t xml:space="preserve">Falta de planeación y ejecución en el trabajo de la auxiliar 5 para el cumplimiento de esta actividad laboral que es de aplicación diaria.</t>
  </si>
  <si>
    <t xml:space="preserve">Solicitar  al GIT Atencion al ciudadano y Gestion documental, el instructivo para la creación de expedientes y las TRD de esta dependencia actualizadas.Solicitar por el aplicativo orfeo DESARCHIVAR los radicados padres, Solicitar la devolucion del archivo 2013 enviado a la ciudad de Bogota, Organizar las carpetas fisicas del archivo teniendo en cuenta las TRD. </t>
  </si>
  <si>
    <t xml:space="preserve">Crear los expedientes virtuales del archivo documental de la oficina de los años 2013-2014-2015 según las TRD.</t>
  </si>
  <si>
    <t xml:space="preserve">Mediante MEMORANDO No 20163450000833 DEL 22 DE Febrero del 2016 fue entregado el ARCHIVO DE GESTION 2013 a la oficina de Gestion Documental.
Mediante MEMORANDO No 20163450001193 del 18 de Marzo del 2016 fue entregado el ARCHIVO DE GESTION 2014 a la Oficina de Gestion Documental 
EL ARCHIVO DE GESTION 2015 se encuentra organizado en un 97% </t>
  </si>
  <si>
    <t xml:space="preserve">Mediante MEMORANDO No 20163450000833 DEL 22 DE Febrero del 2016 fue entregado el ARCHIVO DE GESTION 2013 a la oficina de Gestion Documental.
Mediante MEMORANDO No 20163450001193 del 18 de Marzo del 2016 fue entregado el 50% del ARCHIVO DE GESTION 2014 a la Oficina de Gestion Documental, el otro 50% segun informe de auditoria de control interno quedo programado para el proximo 28 de noviembre de 2016. 
EL ARCHIVO DE GESTION 2015 no se encuentra organizado de acuerdo a las TRD establecidas para la oficina de Barranquilla, asi mismo carece de foliación, marbetes y en algunos casos expedientes virtuales, 30% </t>
  </si>
  <si>
    <t xml:space="preserve">CI02015</t>
  </si>
  <si>
    <t xml:space="preserve">Extemporaneidad en contestacion de quejas SUPERSALUD.</t>
  </si>
  <si>
    <t xml:space="preserve">No se realizó por parte de la Pofesional I el estricto  seguimiento y envío al usuario respuesta parcial de la solicitud enviada por el mismo. No realizó seguimiento para respuesta de definitiva. Incumplimiento de la IPS contratista  en dar respuesta a las peticiones desde la oficina de Barranquilla de la EAPB FPS FNC.</t>
  </si>
  <si>
    <t xml:space="preserve">Realizar estricto seguimiento a la gestion adelantada por el contratista y enviar respuesta parcial al usuario antes del vencimiento de terminos en caso especiales.</t>
  </si>
  <si>
    <t xml:space="preserve">Dar respuesta parcial y/o definitiva al peticionario dentro de los plazos establecidos por el ente de control</t>
  </si>
  <si>
    <t xml:space="preserve">Dar respuesta oportuna a  las quejas emitidas desde la Supersalud  a esta oficina</t>
  </si>
  <si>
    <t xml:space="preserve">Oficios de respuesta parcial y definitiva</t>
  </si>
  <si>
    <t xml:space="preserve">se presentaron 17 quejas de la SUPERSALUD de las cuales se contestaron 16 dentro de terminos y 1 fuera de terminos </t>
  </si>
  <si>
    <t xml:space="preserve">en el tercer trimestre se presentaron 19 quejas de la SUPERSALUD asi:
en el mes de Julio: 9 queja - en termino 6, extemporanea 3 sin respuesta 0
en el mes de Agosto:6 queja -  en termino 6
en el mes de Septiembre:4 queja -  en termino 4
</t>
  </si>
  <si>
    <t xml:space="preserve">CI08715</t>
  </si>
  <si>
    <t xml:space="preserve">Se evidencia incumplimiento en la utilización de las plantillas del aplicativo ORFEO (Memorandos y oficios) establecidas para las comunicaciones oficiales del FPS. </t>
  </si>
  <si>
    <t xml:space="preserve">no se contaba con el medico auditor del punto administrativo barranquilla y la funcionaria encargada de egnerara los documentos en orfeo se encontraba en licencia de maternidad.</t>
  </si>
  <si>
    <t xml:space="preserve">Solicitar mediante memorando a la medica auditoria del punto administrativo barranquilla, la socializacion y entrenamiento a todos los funcionarios del punto administrativo en la utilizacion de las plantillas de ORFEO.</t>
  </si>
  <si>
    <t xml:space="preserve">Que todo el personal del punto administrativo conozca y sepa utilizar las plantillas con las que cuenta el aplicativo ORFEO para la generacion de documentos.</t>
  </si>
  <si>
    <t xml:space="preserve">Generar todos los documentos del punto administrativo bajo las caracteristicas de las plantillas del aplicativo ORFEO.</t>
  </si>
  <si>
    <t xml:space="preserve">Memorando y Oficios generados por medio de las Plantillas de ORFEO</t>
  </si>
  <si>
    <t xml:space="preserve">Mediante ACTA del 23 de Febrero del 2016 fue realizada la socializacion de las plantillas del aplicativo ORFEO a todos los funcionarios dela division Barranquilla </t>
  </si>
  <si>
    <t xml:space="preserve">Según informacion suministrada por el medico auditor, la oficina de Barranquilla esta dando cumplimiento a los lineamientos establecidos para el uso de las plantillas de orfeo.</t>
  </si>
  <si>
    <t xml:space="preserve">SE ESTABLECE EFICACIA DE LA ACCION TODA VEZ QUE LAS PLANTILLAS FUERON SOCIALIZADAS EN LA OFICINA</t>
  </si>
  <si>
    <t xml:space="preserve">CI08815</t>
  </si>
  <si>
    <t xml:space="preserve">Se evidencia incumplimiento en la realización de las copias de seguridad de la información relacionada en la oficina de Barranquilla.</t>
  </si>
  <si>
    <t xml:space="preserve">Debido a la renuncia del medico auditor, las responsabilidades de la oficina fueron trasladadas a la oficina de santa marta y central, donde se estaba generando toda la informacion de la oficina.</t>
  </si>
  <si>
    <t xml:space="preserve">Solicitar mediante correo electronico la asignacion formal del funcionario encargado de realizar el backup.</t>
  </si>
  <si>
    <t xml:space="preserve">Cumplir con la realizacion del backup y el aseguramiento de la informacion de la oficina.</t>
  </si>
  <si>
    <t xml:space="preserve">realizar y evidenciar la realizacion del bakup de los 3 proximos meses de la vigencia 2016.</t>
  </si>
  <si>
    <t xml:space="preserve">realizacion de 3 backup mensuales</t>
  </si>
  <si>
    <t xml:space="preserve">mediante MEMORANDO 20163450000503 DEL 02 de Febrero del 2016 fue asiganada a la auxiliar de Oficina 5 para la realizacion del backup y estos fueron realizados en las fechas establecidas, informacion que se puede evidenciar en el funcionario asignado.</t>
  </si>
  <si>
    <t xml:space="preserve">SE ESTABLECE EFICACIA DE LA ACCION TENIENDO EN CUENTA QUE LA OFICINA VIENE REALIZANDO LAS COPIAS DE SEGURIDAD</t>
  </si>
  <si>
    <t xml:space="preserve">CI02715</t>
  </si>
  <si>
    <t xml:space="preserve">GESTION SERVICIOS SALUD (TUMACO)</t>
  </si>
  <si>
    <t xml:space="preserve">NO SE EVIDENCIA ORGANIZACIÓN DE LA GESTION DOCUMENTAL TANTO FISICA COMO VIRTUAL CARECE DE FOLIACION , CREACION DE EXPEDIENTES VIRTUALES, ORGANIZACIÓN SEGÚN TRD, MARBETES, ROTULOS, IDENTIFICACION DE ARCHIVADORES, ETC. ASI MISMO NO SE ESTÀ UTILIZANDO EL APLICATIVO ORFEO PARA EL MANEJO ADECUADO DEL ARCHIVO DE GESTION.</t>
  </si>
  <si>
    <t xml:space="preserve">NO UTILIZACION DEL APLICATIVO ORFEO DESDE LA VIGENCIA DE SU INICIO EN LA ENTIDAD POR CARECER DEL SERVICIO DE INTERNET Y DESPUES DE SU INSTALACION LOS CONSTANTES CORTES DEL SERVICIO EN LA OFICINA</t>
  </si>
  <si>
    <t xml:space="preserve">SE SOLICITO AL GIT SERVICIOS ADMINISTRATIVOS PARA LA ISNTALACION DEL SERVICIO DE INTERNET Y A LA GIT GESTION TALENTO HUMANO PARA SOLICITAR LA REINDUCION E INSTALACION DEL APLICATIVO ORFEO POR MEDIO DE LA CAPACITACION DE UN FUNCIONARIO QUE VENDRIA A TUMACO A DARNOS LA REINDUCCION DEL APLICATIVO. </t>
  </si>
  <si>
    <t xml:space="preserve">OBTENER REINDUCCION DEL APLICATIVO ORFEO Y ORGANIZACIÓN  DE LA GESTION DOCUMENTAL TANTO FISICA COMO VIRTUAL PARA EL MANEJO ADECUADO DEL ARCHIVO DE GESTION Y ASI CUMPLIR CON LOS PROCEDIMIENTO DEL PROCESO  Y EN LAS METODOLOGIAS ESTABLECIDAS PARA EL F.P.S.</t>
  </si>
  <si>
    <t xml:space="preserve">CUMPLIMIENTO DE LOS PROCEDIMIENTOS DE LOS PROCESO Y LAS METODOLOGIAS ESTABLECIDAS PARA EL F.P.S. </t>
  </si>
  <si>
    <t xml:space="preserve">ARCHIVO ACTUALIZADO TANTO FISICO COMO VIRTUAL SEGÚN COMO LO ESTABLECE LA NORMA DEL ARCHIVO DE GESTION.</t>
  </si>
  <si>
    <t xml:space="preserve">SERVICIOS DE SALUD TUMACO</t>
  </si>
  <si>
    <t xml:space="preserve">MEDICO AUDITOR Y AUXILIAR DE OFICINA 5</t>
  </si>
  <si>
    <t xml:space="preserve">mediante MEMORANDO No 20163000072313 del 02 de Septiembre del 2016 se solicito al Secretario General la capacitacion sobre Gestion Documental y Aplicativo Orfeo para la Oficina de Tumaco </t>
  </si>
  <si>
    <t xml:space="preserve">A la fecha del seguimiento la oficina de Tumaco cuenta con la instalacion en los PC del aplicativo ORFEO, no se esta dando aplicación debido a que los funcionarios requieren de capacitación.</t>
  </si>
  <si>
    <t xml:space="preserve">CI02815</t>
  </si>
  <si>
    <t xml:space="preserve">NO SE EVIDENCIA CUMPLIMIENTO EN LA APLICACIÓN DE LA ENCUESTA DE EVALUACION RED DE FRIO  INCUMPLIENDO LO ESTABLECIDO EN EL PROGRAMA DE VACUNACION (PAI)</t>
  </si>
  <si>
    <t xml:space="preserve">DESCONOCIMIENTO POR PARTE DEL MEDICO AUDITOR DE LA CIRCULAR EXPEDIDA POR EL F.P.S PARA LA APLICACIÓN DE LA ENCUESTA DE EVALAUCION RED DE FRIO</t>
  </si>
  <si>
    <t xml:space="preserve">SOCIALIZACION Y APLICACIÓN DE LA CIRCULAR RED DE FRIO</t>
  </si>
  <si>
    <t xml:space="preserve">REALIZAR LOS PROTOCOLOS SOLICITADOS EN LA CIRCULAR PARA DAR CUMPLIMIENTO EN LA APLICACIÓN DE LA ENCUESTA DE EVALAUCION RED DE FRIO MEJORANDO LA OPORTUNIDAD EN EL ENVIO DE LA INFORMACION A LA DIVISION CENTRAL </t>
  </si>
  <si>
    <t xml:space="preserve">CUMPLIMIENTO 100% DE LOS PROTOCOLOS EXIGIDOS EN LA CIRCULAR RED DE FRIO</t>
  </si>
  <si>
    <t xml:space="preserve">REALIZACION SEMESTRAL DE LA ENCUESTA RED DE FRIO</t>
  </si>
  <si>
    <t xml:space="preserve">MEDICO AUDITOR</t>
  </si>
  <si>
    <t xml:space="preserve">mediante correo electronico prestaciones@fps.gov.co del 29 de Junio del 2016 se envio solicitud de capacitacion de Orfeo a la oficina de Tumaco a Gestion Talento Humano. </t>
  </si>
  <si>
    <t xml:space="preserve">p</t>
  </si>
  <si>
    <t xml:space="preserve">CI02915</t>
  </si>
  <si>
    <t xml:space="preserve">DURANTE LA VIGENCIA SE VIDENCIA PARA LOS MESES DE ENERO A MAYO LA SUSPENSION DEL SERVICIO TELEFONICO E INTERNET</t>
  </si>
  <si>
    <t xml:space="preserve">TUMACO</t>
  </si>
  <si>
    <t xml:space="preserve">DESCONOCIMIENTO POR PARTE DE LA EMPRESA MOVISTAR PARA EL INGRESO OPRTUNO DE LOS PAGOS MENSUALES DEL SERVICIO TELEFONICO E INTERNET POR PARTE DEL FPS</t>
  </si>
  <si>
    <t xml:space="preserve">SOLICITAR POR MEDIO DE MEMORANDO AL GIT SERVICIOS ADMINISTRATIVOS SEDE BOGOTA EL PAGO OPORTUNO DE  LOS SERVICIOS DE LA OFIICNA DE TUMACO Y EL REPORTE DE PAGO A LA EMPRESA PRESTADORA DELS ERVICIO</t>
  </si>
  <si>
    <t xml:space="preserve">GARANTIZAR LA PRESTACION DE LOS SERVICIOS PUBLICO MEDIANTE EL REPORTE DE LOS PAGOS OPORTUNO A LAS EMPRESAS PRESTDORAS DEL SERVICIO</t>
  </si>
  <si>
    <t xml:space="preserve">OPORTUNIDAD EN LA REALIZACION DE LOS PAGOS DEL SERVICIO TELEFONICO E INTERNET DE LA OFICINA DEL FPS TUMACO</t>
  </si>
  <si>
    <t xml:space="preserve">PAGO OPORTUNO DE LOS 4 SERVICIOS PARA FUNCIONAMIENTO OPTIMO D ELA OFICINA DE TUMACO</t>
  </si>
  <si>
    <t xml:space="preserve">AUXILIAR DE OFICINA 5</t>
  </si>
  <si>
    <t xml:space="preserve">Auditori De Control Interno.</t>
  </si>
  <si>
    <t xml:space="preserve">NO  SE CUENTA CON LA ISNTALACION DEL APLICATIVO ORFEO PORQUE NO SE CONTABA CON EL SERVICIO DE INTERNET</t>
  </si>
  <si>
    <t xml:space="preserve">SOLICITAR LA INSTALACION DEL APLICATIVO ORFEO EN LOS EQUIPOS DE LOS FUNCIONARIOS DE LA OFIICNA DE TUMACO.</t>
  </si>
  <si>
    <t xml:space="preserve">UTILIZAR E IMPLEMENTAR EL APLICACTIVO ORFEO POR PARTE DE LAS FUNCIONARIAS DEL FPS TUMACOY ASI BRINDAR LA OPORTUNIDAD EN LA EN LA RADICACION DE LAS QUEJAS Y RESPUESTAS QUE LLEGAN A LA OFIICNA</t>
  </si>
  <si>
    <t xml:space="preserve">REALIZAR EL 100% DE LA RADICACION DE LAS QUEJAS Y RESPUESTAS ALLEGADAS A LA OFIICNA DE TUMACO EN EL APLICATIVO ORFEO.</t>
  </si>
  <si>
    <t xml:space="preserve">QUEJAS RADICADAS EN EL APLICATIVO ORFEO</t>
  </si>
  <si>
    <t xml:space="preserve">SOLICITAR CAPACITACION A LOS FUNCIONARIOS DE LA DIVISION CENTRAL ENCARGADOS DE IINSTALAR EL APLICATIVO ORFEO</t>
  </si>
  <si>
    <t xml:space="preserve">INGRESAR AL APLICATIVO ORFEO LAS QUEJAS RECLAMOS RECIBIDAS EN LA VIGENCIA DEL AÑO 2015 OFICINA TUMACO. </t>
  </si>
  <si>
    <t xml:space="preserve">CA01314</t>
  </si>
  <si>
    <t xml:space="preserve">GESTION DE PRESTACIONES ECONOMICAS</t>
  </si>
  <si>
    <t xml:space="preserve">Se evidencio que no hay unificación de tramites por terceros en el sistema de correspondencia ORFEO, lo que no permite adecuadamente que la documentación se encuentre en un mismo expediente.</t>
  </si>
  <si>
    <t xml:space="preserve">Deficiencia del aplicativo ORFEO para la modalidad de consulta del tramite tanto por el apoderado como por el causante.</t>
  </si>
  <si>
    <t xml:space="preserve">Realizar prueba de consulta con el proposito de determinar la funcionalidad del aplicativo ORFEO frente a la modalidad de consulta por cedula del causante.</t>
  </si>
  <si>
    <t xml:space="preserve">Contar con un aplicativo que nos permita radicar de manera adecuada los diferentes tramites solicitados y facilisar la consulta del estado del tramite a usuarios internos y externos.</t>
  </si>
  <si>
    <t xml:space="preserve">Realizar prueba aleatoria con 10 tramites para corroborrar el funcionamiento del aplicativo ORFEO.</t>
  </si>
  <si>
    <t xml:space="preserve">Listado de Radicados consultados para prueba.</t>
  </si>
  <si>
    <t xml:space="preserve">Grupo Interno de Trabajo de Prestación Económicas</t>
  </si>
  <si>
    <t xml:space="preserve">Humberto Malaber / Profesional Especializado, Mariana Botina /profesional II, Nury Navarro/ Profesionl VIII, Hugo Oñate /Profesional II.</t>
  </si>
  <si>
    <t xml:space="preserve">SE HICIERON LAS PRUEBAS CON LA FUNCIONARIA NANCY muñoz concluyendo que en el 80% de los casos se pudo verificar el tramite con la cedula del causante </t>
  </si>
  <si>
    <t xml:space="preserve">A la fecha del seguimiento se realizó pruebas de consulta en el aplicativo ORFEO, por medio de Cedula de Ciudadania, radicados, dando con esto cumplimiento a las necesidades de los procesos.</t>
  </si>
  <si>
    <t xml:space="preserve">SI, se establece eficiacia de la acción teniendo en cuenta que las necesidades del proceso fueron subsanadas mediante modificaciones realizadas al aplicativo ORFEO para consulta por medio de Cedula de Ciudadania y Radicados.</t>
  </si>
  <si>
    <t xml:space="preserve">Notificarle al proceso de Tics mediante correo electronico el correcto funcionamiento del aplicativo ORFEO y solicitud de ajustes de funcionalidad si es necesario.</t>
  </si>
  <si>
    <t xml:space="preserve">Aplicativo de ORFEO funcionando con las necesidades del proceso.</t>
  </si>
  <si>
    <t xml:space="preserve">Modulo de consulta implementado al 100%</t>
  </si>
  <si>
    <t xml:space="preserve">se evidencia que el nuevo aplicativo de Orfeo si ajusto las necesidades y observaciones que se efectuaron en su oportunidad. </t>
  </si>
  <si>
    <t xml:space="preserve">CA00415</t>
  </si>
  <si>
    <t xml:space="preserve">El nomograma institucional se encuentra desactualizado, todo vez que vez que no se evidencio la normatividad aplicable al proceso tales como son las leyes 1712 de 2014 y la 1471 de 2011 ley anticorrupcion; incumpliendo lo establecido en la NTCGP 1000: 2009 4.2.3(f)</t>
  </si>
  <si>
    <t xml:space="preserve">LAS NORMAS MENCIONADAS NO FUERON INCLUIDAS EN SU MOMENTO EN EL NORMOGRAMA DEL PROCESO, POR CONSIDERAR QUE SU APLICACIÓN ES PARA TODA LA ENTIDAD.</t>
  </si>
  <si>
    <t xml:space="preserve">ENVIAR MEMORANDO A LA FUNCIONARIA ENCARGADA DE ACTUALIZAR EL NORMOGRAMA DEL PROCESO, CON EL FIN DE QUE DENTRO DE LOS 5 PRIMEROS DIAS DE CADA MES REMITA AL FUNCIONARIO ENCARGADO DE CONSOLIDAR EL NORMOGRAMA PARA SU ACTUALIZACION.</t>
  </si>
  <si>
    <t xml:space="preserve">EVITAR QUE EL PROCESO NO ESTE ACTUALIZADO EN LAS NORMAS QUE RIGEN EL QUE HACER DEL MISMO.</t>
  </si>
  <si>
    <t xml:space="preserve">REVISAR Y ACTUALIZAR EL NORMOGRAMA DEL PROCESO.</t>
  </si>
  <si>
    <t xml:space="preserve">GIT PRESTACIONES ECONOMICAS</t>
  </si>
  <si>
    <t xml:space="preserve">TECNICO ADMINISTRATIVO ENCARGADO</t>
  </si>
  <si>
    <t xml:space="preserve">mediante correo electronico indirai@fondo del 27/08/2015 y el 05/10/2015  se solicito la publicacion de las normas enviadas para la actualizacion del normograma</t>
  </si>
  <si>
    <t xml:space="preserve">SI, se establece eficacia de la accion teniendo en cuenta que el funcionario encargado tiene conocimiento de la metodologia establecida.</t>
  </si>
  <si>
    <t xml:space="preserve">CI01314</t>
  </si>
  <si>
    <t xml:space="preserve">26/11/2014
13/02/2015</t>
  </si>
  <si>
    <t xml:space="preserve">La fecha  limite para el cumplimiento de la meta no ha terminado, el plazo de vencimiento de la actividad es el 31 de diciembre de 2014.</t>
  </si>
  <si>
    <t xml:space="preserve">Efectuar la actualización de los procedimientos que requieran de esta acción  dentro de los plazos acordados. </t>
  </si>
  <si>
    <t xml:space="preserve">Garantizar el cumplimiento de los objetivos del proceso mediante la aplicación de los procedimientos adecuados y adoptados al SIG</t>
  </si>
  <si>
    <t xml:space="preserve">ACTUALIZAR LOS SIGUIENTES DOCUMENTOS DEL SIG ASI: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COORDINADOR GIT PRESTACIONES ECONOMICAS / ENCARGADA DE LA ACTUALIZACION DE DOCUMENTOS DEL SIG.</t>
  </si>
  <si>
    <t xml:space="preserve">Mediante Resolucion No 0303 del 02 de Marzo del 2015 fueron aprobados los siguientes documentos del SIG: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
 Lo anterior fue socializado mediante correo electronico indirai@fondo con fecha del 11 de Marzo del 2015 a todos los funcionarios del GIT Prestaciones Economicas.</t>
  </si>
  <si>
    <t xml:space="preserve">Se evidencia la actualización y eliminación  de los procedimientos mediante resolución No.0303 del 02-03-2015, con su respectiva socialización mediante correo electrónico del día 11-3-2015 del correo indirai@fondo.</t>
  </si>
  <si>
    <t xml:space="preserve">La meta ha sido eficaz, ya que una vez fueron aprobados y socializados los procedimientos se le han venido dando cumplimiento a los mismos</t>
  </si>
  <si>
    <t xml:space="preserve">ACTUALIZAR LOS SIGUIENTES DOCUMENTOS DEL SIG ASI: 
1, INCLUSION PENSIONADOS EN NOMINA    
2, TRASLADO A OTRA EPS O ENTIDAD DEL REGIMEN COMÚN.
3, DESCUENTOS POR EMBARGOS
4, TRASLADO PUNTO DE PAGO DE PENSION.
5, RETIRO DE PENSIONADO POR FALLECIMIENTO</t>
  </si>
  <si>
    <t xml:space="preserve">Mediante RESOLUCION No 1053 del 24/06/2015 fueron aprobados los siguiente procedimientos: 
1, INCLUSION PENSIONADOS EN NOMINA 
2, TRASLADO A OTRA EPS O ENTIDAD DEL REGIMEN COMUN
3, DESCUENTOS X EMBARGOS
Los siguientes Procedimientos fueron enviados a la oficina OPS el dia 01 de Octubre del 2015 para ser presentados a comite:
1. TRASLADO PUNTO DE PAGO DE PENSION
2, RETIRO DE PENSIONADO PO FALLECIMIENTO
</t>
  </si>
  <si>
    <t xml:space="preserve">Se evidencia la actualización de los procedimiento asi:
Mediante la resolución 1053 del 24/06/2015 fueron aprobados los siguientes procedimientos:
1, INCLUSION PENSIONADOS EN NOMINA    
2, TRASLADO A OTRA EPS O ENTIDAD DEL REGIMEN COMÚN.
3, DESCUENTOS POR EMBARGOS
Mediante la resolución 1764 del 14/10/2015 fueron aprobados los siguientes procedimientos: 
4, TRASLADO PUNTO DE PAGO DE PENSION.
5, RETIRO DE PENSIONADO POR FALLECIMIENTO</t>
  </si>
  <si>
    <t xml:space="preserve">SI; se establece eficacia de la accion teniendo en cuenta que los documentos fueron socializados a nivel nacional.</t>
  </si>
  <si>
    <t xml:space="preserve">ACTUALIZAR LOS SIGUIENTES DOCUMENTOS DEL SIG ASI: 
1, DESCUENTOS A FAVOR DE AGREMIACIONES DE PENSIONADOS.
2, DESCUENTOS POR NOMINA A FAVOR DE ENTIDADES.
3, ACRECIMIENTO DE LA MESADA PENSIONAL POR SUSTITUCION PENSIONAL .
4, LIQUIDACION Y GENERACION DE INFORMES DE NOMINA DE  PENSIONADOS.
5, INFORMES DE GESTION  </t>
  </si>
  <si>
    <t xml:space="preserve">
mediante RESOLUCION No 1418 de 04 de Septiembre del 2015 fueron actualizados los siguientes procedimientos: 
1, DESCUENTOS A FAVOR DE AGREMIACIONES DE PENSIONADOS. 
2, DESCUENTOS POR NOMINAS A FAVOR DE ENTIDADES.
mediante correo electronico indirai@fondo del 12 de Septiembre del 2016 fueron enviados los siguientes procedimientos a revision tecnica: 
- INFORME DE GESTION 
- ACRECIMIENTO DE LA MESADA PENSIONAL POR SUSTITUCION 
El procedimiento LIQUIDACION Y GENERACION DE INFORMES DE NOMINA DE PENSIONADOS  fue enviado a revision tecnica mediante correo electronico del dia 05 de Octubre del 2016 </t>
  </si>
  <si>
    <t xml:space="preserve">A la fecha del seguimiento los procedimientos se encuentran asi: mediante RESOLUCION No 1418 de 04 de Septiembre del 2015 fueron actualizados los siguientes procedimientos: 
1, DESCUENTOS A FAVOR DE AGREMIACIONES DE PENSIONADOS. 
2, DESCUENTOS POR NOMINAS A FAVOR DE ENTIDADES.
Los siguientes procedimientos fueron enviados a revisión tecnica desde el 12/09/2016
1, ACRECIMIENTO DE LA MESADA PENSIONAL POR SUSTITUCION PENSIONAL .
2,  LIQUIDACION Y GENERACION DE INFORMES DE NOMINA DE  PENSIONADOS.
3,  INFORMES DE GESTION  
</t>
  </si>
  <si>
    <t xml:space="preserve">ACTUALIZAR LOS SIGUIENTES DOCUMENTOS DEL SIG ASI: 
1, ESTADISTICAS DE NOMINA.
2, EXPEDICION CERTIFICADOS VALOR PENSION.
3, MODIFICACION DE DATOS BASICOS DE NOMINA .
4, RECONOCMIENTO DE CUOTA PARTE PENSIONAL POR PAGAR.
5, ACOGIMIENTO LEY 44 DE 1980 / LEY1204 DE 2008.
6, RELIQUIDACION DE PENSIONES.
7, RECONOCIMIENTO AUXILIO FUNERARIO A SUSTITUTOS.
8, RECONOCIMIENTO MESADAS PENSIONALES A HEREDEROS</t>
  </si>
  <si>
    <t xml:space="preserve">
Mediante RESOLUCION No. 1764 del 04 de Septiembre del 2015 fue aprobado el procedimiento:
- RELIQUIDACION DE PENSIONES 
mediante RESOLUCION No 1418 del 04 de Septiembre del 2015 fue aprobado el siguiente Procedimiento: 
1, EXPEDICION CERTIFICADOS VALOR PENSION
mediante correo electronico indirai@fondo del 12 de Septiembre del 2016 fueron enviados Lel siguiente procedimiento a revision tecnica: 
- MODIFICACION DE DATOS DE NOMINA 
el procedimiento RECONOCIMIENTO DE CUOTA PARTE PENSIONAL POR PAGAR fue enviado a revision tecnica mediante correo electronico indirai@fondo el dia 05 de Octubre del 2016
los procedimientos: RECONOCIMIENTO AUXILIO DE FUNERARIO A SUSTITUTOS, ESTADISTICA DE NOMINA, RECONOCIMIENTO MESADAS PENSIONALES A HEREDEROS  Y ACOGIMIENTO LEY 44 DE 1980/ LEY 1204 DEL 2008 estan en ajustes por parte del Proceso  </t>
  </si>
  <si>
    <t xml:space="preserve">A la fecha del seguimiento los procedimientos se encuentran asi:  mediante RESOLUCION No 1418 del 04 de Septiembre del 2015 fue aprobado el siguiente Procedimiento: 
1, EXPEDICION CERTIFICADOS VALOR PENSION
Los siguientes procedimientos fueron entregados para revision tecnica el 12/09/2016  
1, MODIFICACION DE DATOS BASICOS DE NOMINA .
2 ,RECONOCMIENTO DE CUOTA PARTE PENSIONAL POR PAGAR.
Los siguientes procedimientos se encuentran en ajustes por parte del proceso
1, ACOGIMIENTO LEY 44 DE 1980 / LEY1204 DE 2008.
2, RECONOCIMIENTO AUXILIO FUNERARIO A SUSTITUTOS.
3, RECONOCIMIENTO MESADAS PENSIONALES A HEREDEROS
4, ESTADISTICAS DE NOMINA.
SIN ACTUALIZAR EL PROCEDIMIENTO RELIQUIDACION DE PENSIONES.</t>
  </si>
  <si>
    <t xml:space="preserve">CI04814</t>
  </si>
  <si>
    <t xml:space="preserve">No se realizó de manera adecuada la verificación del archivo de Gestión de la Subdirección de Prestaciones Sociales incumpliendo con esto el procedimiento ADMINISTRACION, ORGANIZACIÓN Y SEGUIMIENTO A LOS ARCHIVOS DE GESTION.</t>
  </si>
  <si>
    <t xml:space="preserve">No se aplico de manera adecuada el formato SEGUIMIENTO A LA ADMINISTRACIÓN DE ARCHIVOS DE GESTIÓN APGDOSGEFO17 durante la verificacion del archivo de gestion de la subdireccion de Prestaciones Sociales.</t>
  </si>
  <si>
    <t xml:space="preserve">Ejecutar de manera adecuada y de acuerdo al formato establecido el seguimiento a la administracion del archivo de gestion de los 14 y las correspondientes dependencias.</t>
  </si>
  <si>
    <t xml:space="preserve">Evitar que la transferencia primaria del archivo de gestion al archivo central se ejecute con errores en los archivos.</t>
  </si>
  <si>
    <t xml:space="preserve">Transferir el archivo de gestion de los procesos con los requerimiento y con la calidad establecida por ley.</t>
  </si>
  <si>
    <t xml:space="preserve">Realizar de manera adecuada la verificacion y el 100% transferencia de los archivos de gestion de los procesos </t>
  </si>
  <si>
    <t xml:space="preserve">Grupo de Trabajo de Atención al Usuario  y Gestión Documental /Secretaria General</t>
  </si>
  <si>
    <t xml:space="preserve">Encargado de la administracion del archivo central.</t>
  </si>
  <si>
    <t xml:space="preserve">mediante FORMATO UNICO DE ENTREGA DE ARCHIVO con fecha del 11 de Diciembre del 2015 fue entregado EL ARCHIVO DE GESTION 2013 de la Subdireccion de Prestaciones Sociales a Gestion Documental. 
Mediante FORMATO UNICO DE ENTREGA DE ARCHIVO con fecha del 20 de Mayo del 2016 fue entregado EL ARCHIVO DE GESTION 2014 de la Subdireccion de Prestaciones Sociales a Gestion Documental. 
el dia 04 de Marzo del 2016 la Oficina de Gestion Documental realizo el seguimiento al Archivo de Gestion 2015 de la Subdireccion de Prestaciones Sociales encontrandolo en buen estado.
</t>
  </si>
  <si>
    <t xml:space="preserve">A la fecha del seguimiento se evidencia que el proceso de gestion documental realizo el seguimiento a los archivos de gestion de la dependencia subdireccion de prestaciones sociales el pasado 19/04/2016 sin observaciones.</t>
  </si>
  <si>
    <t xml:space="preserve">SI, se establece eficacia de la accion por verificacion de parte del proceso de Gestion Documental.</t>
  </si>
  <si>
    <t xml:space="preserve">CI01115</t>
  </si>
  <si>
    <t xml:space="preserve">Incumplimiento la metodología establecida por Gestión Documental; la bandeja de impresión presenta “808” radicados en el aplicativo ORFEO desde la vigencia 2010.
</t>
  </si>
  <si>
    <t xml:space="preserve">Falta de digitalizacion de los tramites efectuados en el sistema Orfeo.</t>
  </si>
  <si>
    <t xml:space="preserve">Realizar la depuracion de los radicados que s encuentran en la bandeja de impresión de los años 2014, 2015 y 2016 de acuerdo a las instrucciones impartidas por el comité de desarrollo administrativo.</t>
  </si>
  <si>
    <t xml:space="preserve">Dar cumplimiento a la metodologia establecida para la gestion documental del FPS.</t>
  </si>
  <si>
    <t xml:space="preserve">Bandeja depurada de los radicados correspondiente a los años 2014, 2015 y 2016.</t>
  </si>
  <si>
    <t xml:space="preserve">bandeja de impresión depurada.</t>
  </si>
  <si>
    <t xml:space="preserve">PRESTACIONES ECONOMICAS</t>
  </si>
  <si>
    <t xml:space="preserve">COORDINADOR DE PRESTACIONES ECONOMICAS Y TECNICO ADMINISTRATIVO</t>
  </si>
  <si>
    <t xml:space="preserve">se realizado la depuracion de los radicados pendientes de cuarto chulo con un avance del 70%. Esta pendiente coordinar acciones con la oficina de planeacion y sistemas cn radicados que presentan error no found para efectos de su depuracion</t>
  </si>
  <si>
    <t xml:space="preserve">A la fecha del seguimiento las bandejas de impresión del aplicativo ORFEO se encuentran asi:
BANDEJA 315 SE ENCUENTRA CON 38 RADICADOS SIN DIGITALIZAR.
BANDEJA 314 SE ENCUENTRA CON 529 RADICADOS SIN DIGITALIZAR.
BANDEJA 313 SE ENCUENTRA  CON 37 RADICADOS SIN DIGITALIZAR.
BANDEJA 311 SE ENCUENTRA  CON 34 RADICADOS SIN DIGITALIZAR.
BANDEJA 309 SE ENCUENTRA  CON 23 RADICADOS SIN DIGITALIZAR.</t>
  </si>
  <si>
    <t xml:space="preserve">CI01215</t>
  </si>
  <si>
    <t xml:space="preserve">Incumplimiento en la aplicación de la metodologia del producto y/o servicio No conforme</t>
  </si>
  <si>
    <t xml:space="preserve">Solicitar mediante Circular a todos los funcionarios que en caso de existir Prodcto no conforme lo reporte deacuerdo a la capacitacion que ya recibieron. </t>
  </si>
  <si>
    <t xml:space="preserve">COORDINADOR DE PRESTACIONES ECONOMICAS</t>
  </si>
  <si>
    <t xml:space="preserve">Realizada la capacitacion sobre producto no conforme se ha asigno un funcionario de manra verbal para que sea este quien haga los respectivos reportes los cuales se han venido haciendo mediante correo electronico oscarb@fondo con fechas 01 de Junio del 2015, 02 de Junio del 2015, 17 de Junio del 2015 Y 01 de Julio del 2015 reportando los diferentes productos no conforme. </t>
  </si>
  <si>
    <t xml:space="preserve">Realizado el seguimiento sobre producto no conforme el proceso lo ha venido realizando y se evidencia con los correos enviado a los responsables que intervienen en la conformación del producto no conforme. </t>
  </si>
  <si>
    <t xml:space="preserve">El Proceso ha idententificado y  realizado la implementación del protocolo  Producto No Conforme, deacuerdo a los lineamientos establecidos por la entidad, dandole el manejo adecuado para su tratamiento e informando a los demás procesos la detección del mismo, por lo tanto la acción es eficaz</t>
  </si>
  <si>
    <t xml:space="preserve">CI01615</t>
  </si>
  <si>
    <t xml:space="preserve">Incumplimiento en la concertación y publicación de los acuerdos de Gestión de la vigencia 2015; así mismo no se evidencia la evaluación de los acuerdos de Gestión de la Vigencia 2014.</t>
  </si>
  <si>
    <t xml:space="preserve">Falta de socializacion del procedimiento Acuerdos de Gestion y no establecer cronograma para la entrega de la evaluacion de los mismos.</t>
  </si>
  <si>
    <t xml:space="preserve">Realizar la socializacion de los procedimientos entre los funcionarios con quienes se surten las actividades para realizar la concertacion, evaluacion y publicacion de los Acuerdos de Gestion.</t>
  </si>
  <si>
    <t xml:space="preserve">Presentar oportunamente los acuerdos de Gestion con su respectiva evaluacion</t>
  </si>
  <si>
    <t xml:space="preserve">Presentar los acuerdos de Gestion con su Evaluacion correspondiente oportunamente.</t>
  </si>
  <si>
    <t xml:space="preserve">Numero de acuerdos de Gestion presentados y evaluados.</t>
  </si>
  <si>
    <t xml:space="preserve">SUBDIRECTOR DE PRESTACIONES SOCIALES.</t>
  </si>
  <si>
    <t xml:space="preserve">los acuerdos de Gestion y las evaluaciones correspondientes fue presentado al GIT Talento Humano el dia 15 de Abril del 2015 con la secretaria de la Subdireccion de prestaciones sociales</t>
  </si>
  <si>
    <t xml:space="preserve">se radicaron los Acuerdos de Gestion 2014 y 2015 y la evaluacion el dia 15 de abril del 2015 evidencia que se encuentra en el GIT Talento Humano en la carpeta HISTORIAS LABORALES DEL PERSONAL con TRD 2104903.</t>
  </si>
  <si>
    <t xml:space="preserve">Existe eficacia en la meta, ya que se le ha dado el cumplimiento en la presentación de los Acuerdos de Gestión, labor que tiene claro el responsable del mismo.</t>
  </si>
  <si>
    <t xml:space="preserve">INCUMPLIMIENTO EN LA CREACION DE EXPEDIENTES VIRTUALES DE LOS AÑOS 2013, 2014 Y 2015 </t>
  </si>
  <si>
    <t xml:space="preserve">Por que no ha recbido una capacitacion adecuada de la metodologia establecid para la creacion de los expedientes virtuales.</t>
  </si>
  <si>
    <t xml:space="preserve">Solicitar una capacitacion personalizada y completa sobre la metodologia establecida para la creacion de los expedientes virtuales.</t>
  </si>
  <si>
    <t xml:space="preserve">Contar con el personal con las competencias necesarias para lograr la correcta creacion de los expedientes virtuales de la subdireccion  prestaciones sociales.</t>
  </si>
  <si>
    <t xml:space="preserve">Lograr la creacion de los expedientes virtuales de la manera adecuada deacuerdo a los documentos generados en la subdireccion de prestaciones sociales.</t>
  </si>
  <si>
    <t xml:space="preserve">expedientes virtuales </t>
  </si>
  <si>
    <t xml:space="preserve">mediante FORMATO UNICO DE ENTREGA DE ARCHIVO con fecha del 11 de Diciembre del 2015 fue entregado EL ARCHIVO DE GESTION 2013 de la Subdireccion de Prestaciones Sociales a Gestion Documental. 
Mediante FORMATO UNICO DE ENTREGA DE ARCHIVO con fecha del 20 de Mayo del 2016 fue entregado EL ARCHIVO DE GESTION 2014 de la Subdireccion de Prestaciones Sociales a Gestion Documental. 
mediante formato SEGUIMIENTO A LA ADMINISTRACION DE ARCHIVOS DE GESTION con fecha del 29 de Septiembre del 2016 la oficina de Gestion Documental realizo seguimiento al ARCHIVO DE GESTION 2015 encontrandolo en excelente estado. </t>
  </si>
  <si>
    <r>
      <rPr>
        <sz val="12"/>
        <rFont val="Arial Narrow"/>
        <family val="2"/>
      </rPr>
      <t xml:space="preserve">A la fecha del seguimienot se evidencia la creación de los expedientes asi: 
Mediante FORMATO UNICO DE ENTREGA DE ARCHIVO con fecha del 11 de Diciembre del 2015 fue entregado EL ARCHIVO DE GESTION 2013 de la Subdireccion de Prestaciones Sociales a Gestion Documental sin obeservación. </t>
    </r>
    <r>
      <rPr>
        <b val="true"/>
        <sz val="12"/>
        <rFont val="Arial Narrow"/>
        <family val="2"/>
      </rPr>
      <t xml:space="preserve">SIN INGRESAR AL DOC PLUS
</t>
    </r>
    <r>
      <rPr>
        <sz val="12"/>
        <rFont val="Arial Narrow"/>
        <family val="2"/>
      </rPr>
      <t xml:space="preserve">
Mediante FORMATO UNICO DE ENTREGA DE ARCHIVO con fecha del 20 de Mayo del 2016 fue entregado EL ARCHIVO DE GESTION 2014 de la Subdireccion de Prestaciones Sociales a Gestion Documental sin observación. </t>
    </r>
    <r>
      <rPr>
        <b val="true"/>
        <sz val="12"/>
        <rFont val="Arial Narrow"/>
        <family val="2"/>
      </rPr>
      <t xml:space="preserve">SIN INGRESAR AL DOC PLUS</t>
    </r>
    <r>
      <rPr>
        <sz val="12"/>
        <rFont val="Arial Narrow"/>
        <family val="2"/>
      </rPr>
      <t xml:space="preserve"> 
con relación a la creación de expedientes de la vigencia 2015 se evidencia un avance del 80%</t>
    </r>
  </si>
  <si>
    <t xml:space="preserve">CI05615</t>
  </si>
  <si>
    <t xml:space="preserve">Se evidencia incumplimiento a la programación del  cronograma de Gestión Documental </t>
  </si>
  <si>
    <t xml:space="preserve">Por que no se le comuinico al responsable de realizar las capacitaciones, cuales son los funcionarios responsables de crear los expedientes y alimentarlos.</t>
  </si>
  <si>
    <t xml:space="preserve">Cumplir con el cronograma de gestion documental.</t>
  </si>
  <si>
    <t xml:space="preserve">Que se capaciten los funcionarios responsables e idoneos de la creacion y alimentacion de los expedientes virtuales.</t>
  </si>
  <si>
    <t xml:space="preserve">Entrega de los archivos de gestion de manera oprtuna según cronograma establecido por gestion documental.</t>
  </si>
  <si>
    <t xml:space="preserve">Archivo de gestion entregado oportunamente</t>
  </si>
  <si>
    <t xml:space="preserve">A la fecha del seguimiento mediante FORMATO UNICO DE ENTREGA DE ARCHIVO con fecha del 11 de Diciembre del 2015 fue entregado EL ARCHIVO DE GESTION 2013 de la Subdireccion de Prestaciones Sociales a Gestion Documental con el fin de realizar el traslado al archivo central.</t>
  </si>
  <si>
    <t xml:space="preserve">CI05715</t>
  </si>
  <si>
    <t xml:space="preserve">Por que se considero que no era necesario la concertacion del Plan de mejoramiento Individual</t>
  </si>
  <si>
    <t xml:space="preserve">Elaborar de manera oportuna los Planes de Mejoramiento Individuales correspondientes a los funcionarios de planta que obtengan baja calificacion dentro su evaluacion de desempeño.</t>
  </si>
  <si>
    <t xml:space="preserve">100%  de los Planes Mejoramientos Concertados.</t>
  </si>
  <si>
    <t xml:space="preserve">el plan de mejoramiento correspondiente a la funcionaria GIOMAR ANGELICA MARTINEZ fue entregado en la Coordinacion de Talento Humano el 20 de Agosto del 2015</t>
  </si>
  <si>
    <t xml:space="preserve">Se pudo evidenciar la elaboracion del plan de mejoramiento individual de la funcionaria Angelica Martinez el cual a la fecha se encuentra cumplido toda vez que se realizo redefinicion de funciones en la nueva concertacion.</t>
  </si>
  <si>
    <t xml:space="preserve">SI, se establece la eficacia de la accion teniendo en cuenta que la funcionaria le realizaron redefinicion de funciones.</t>
  </si>
  <si>
    <t xml:space="preserve">CI08915</t>
  </si>
  <si>
    <t xml:space="preserve">Incumplimiento ACUERDOS DE GESTION APGTHGTHPT10 Realiza seguimiento semestral con el fin de verificar el cumplimiento de los compromisos pactados y toma de acciones de mejora y diligencia el campo “Fases de Seguimiento” del instrumento establecido a más tardar el 14 de agosto de cada vigencia. Ya que en la revisión practicada en la página http://www.fps.gov.co/index.php?idcategoria=3933, no presenta el correspondiente seguimiento.</t>
  </si>
  <si>
    <t xml:space="preserve">ACCION QUE SE ENCUENTRA POR FUERA DEL PROCEDIMIENTO</t>
  </si>
  <si>
    <t xml:space="preserve">SOLICITAR A TALENTO HUMANO LA INCLUSIÓN O EXCLUSIÓN DE DICHA ACTIVIDAD DENTRO DEL PROCEDIMIENTO SEGÚN LO ESTABLECIDO EN LA LEGISLACION VIGENTE EMITIDA POR EL DAFP.</t>
  </si>
  <si>
    <t xml:space="preserve">Contar con un procedimiento claro y completo acorde con la legislacion en la materia correspondiente.</t>
  </si>
  <si>
    <t xml:space="preserve">Solicitar mediante memorando el ajuste del procedimiento de acuerdo a la normatividad vigente.</t>
  </si>
  <si>
    <t xml:space="preserve">se realizaron los acuerdos de Gestion por parte del subdirector de Prestaciones Sociales y a la vez su seguimiento evidencia que se puede encontrar en la Oficina de Talento Humano </t>
  </si>
  <si>
    <t xml:space="preserve">SE EVIDENCIA EN LA OFICINA DE TALENTO HUMANO LA PRESENTACION DEL SEGUIMIENTO A LOS ACUERDOS DE GESTION DEL SUBDIRECTOR DE PRESTACIONES SOCIALES MEDIANTE ACTA EN CORREO ELECTRONICO EL 31/08/2016 Y EN FISICO EL 02/09/2016, INCUMPLIENDO CON ESTO LA FECHA ESTABLECIDA EN EL PROCEDIMIENTO LA CUAL ERA A MAS TARDAR EL 14/08/2016.</t>
  </si>
  <si>
    <t xml:space="preserve">CI10115</t>
  </si>
  <si>
    <t xml:space="preserve">Incumplimiento del Procedimiento TRANSFERENCIAS DOCUMENTALES AL ARCHIVO CENTRAL APGDOSGEPT05 Literal (4) Entrega al encargado del archivo central, en la fecha estipulada en el “CRONOGRAMA DE TRANSFERENCIA DOCUMENTAL”, los documentos que han cumplido su ciclo vital en el archivo de gestión de acuerdo con las Tablas de Retención Documental de la entidad. La fecha programada para la entrega era para el 11-12-2015  y a la fecha de la realización de la presente auditoría no han sido entregado</t>
  </si>
  <si>
    <t xml:space="preserve">Por que no se distribuyo de manera adecuada las tareas entre los dos funcionarios responsables del archivo de gestion.</t>
  </si>
  <si>
    <t xml:space="preserve">Redestribuir de manera adecuada las cargas de trabajo con lo que respecta a la conformacion y transferencia del archivo de gestion.</t>
  </si>
  <si>
    <t xml:space="preserve">Cumplir con el cronograma de transferencia del archivo de gestion establecido por el proceso de gestion documental.</t>
  </si>
  <si>
    <t xml:space="preserve">Transferencia del archivo de gestion vigencia 2013 con su respectivos expedientes virtuales.</t>
  </si>
  <si>
    <t xml:space="preserve">archivo de gestion 2013 trasferido.</t>
  </si>
  <si>
    <t xml:space="preserve">A la fecha del seguimiento el archivo de gestion año 2013 y 2014 del proceso prestaciones economicas se encuentra en custodia y conservacion del archivo central. </t>
  </si>
  <si>
    <t xml:space="preserve">SI, Se establece eficacia de la accion teniendo en cuenta que los funcionarios asignados tienen conocimiento de las metodologias establecidas.</t>
  </si>
  <si>
    <t xml:space="preserve">LINA ALEJANDRA MORALES</t>
  </si>
  <si>
    <t xml:space="preserve">CI00116</t>
  </si>
  <si>
    <t xml:space="preserve">INCUMPLIMIENTO EN LA PUBLICACION DE LOS REQUISITOS DE LA LEY 1712 EN LA PAGINA WEB DEL FPS. FNC.</t>
  </si>
  <si>
    <t xml:space="preserve">Falta de analisis a lo que exige la ley 1712</t>
  </si>
  <si>
    <t xml:space="preserve">Realizar un analisis y diagnostico frente a lo que exige la ley 1712 y lo que se esta publicando por parte del proceso.</t>
  </si>
  <si>
    <t xml:space="preserve">Dar cumplimiento a cabalidad de las exigencias de la ley 1712</t>
  </si>
  <si>
    <t xml:space="preserve">Publicar el 100% de los requisitos exigidos por la ley 1712</t>
  </si>
  <si>
    <t xml:space="preserve">publicacion de requisitos de la ley 1712</t>
  </si>
  <si>
    <t xml:space="preserve">El proceso ha dado cumplimiento a las publicaciones de la Ley 1712, de acuerdo con los correos electrónicos de fecha 26 de enero, 15,16,17,18 y 30 de marzo de 2.016 respectivamente, </t>
  </si>
  <si>
    <t xml:space="preserve">A la fecha del seguimiento se evidencia la publicación en la pagina web http://www.fps.gov.co/informacion_ciudadano/te_puede_interesar, de la informacion correspondiente al proceso prestaciones economicas en cumplimiento de la ley 1712.</t>
  </si>
  <si>
    <t xml:space="preserve">SI, se establece eficacia de la accion teniendo en cuenta el conocimiento de los lineamientos establecidos en la ley 1712.</t>
  </si>
  <si>
    <t xml:space="preserve">CI01216</t>
  </si>
  <si>
    <t xml:space="preserve">Se evidencia incumplimiento en la creación de expedientes virtuales del archivo de gestión de la Subdirección de Prestaciones Sociales</t>
  </si>
  <si>
    <t xml:space="preserve">Seguimiento al Plan de Accion.</t>
  </si>
  <si>
    <t xml:space="preserve">A LA FECHA DEL SEGUIMIENTO SE EVIDENCIA QUE EL PROCESO RELAIZO LA CREACION DE LOS EXPEDIENTES VIRTUALES CORRESPONDIENTES A LAS VIGENCIA 2013 Y 2014 PARA REALIZAR LAS TRANSFERENCIAS AL ARCHIVO CENTRAL.</t>
  </si>
  <si>
    <t xml:space="preserve">SI, SE ESTABLECE EFICACIA DE LA ACCION TENIENDO EN CUENTA QUE EL FUNCIONARIO ENCARGADO TIENE CONOCIMIENTO DE LA METODOLOGIA ESTABLECIDA.</t>
  </si>
  <si>
    <t xml:space="preserve">CI01316</t>
  </si>
  <si>
    <t xml:space="preserve">Se evidencia incumplimiento oportunano en la documentación de acciones de mejora </t>
  </si>
  <si>
    <t xml:space="preserve">Establecer una herramienta interna para el proceso de medicion y mejora que garantice la documentacion oportuna de las no conformidades identificadas al proceso.</t>
  </si>
  <si>
    <t xml:space="preserve">en el tercer trimestre no se presento hallazgo para documentacion </t>
  </si>
  <si>
    <t xml:space="preserve">A LA FECHA DEL SEGUIMIENTO NO SE ESTABLECE CALIFICACION Y EFICACIA PARA EL CIERRE DE LA NO CONFORMIDAD TODA VEZ QUE PARA EL PERIODO INFORMADO NO SE PRESENTARON NO CONFORMIDADES, SE RECOMIENDA REDEFINIR UNA ACCION QUE CONLLEVE A LA PREVENCION DE QUE EL EVENTO VUELVA A OCURRIR.</t>
  </si>
  <si>
    <t xml:space="preserve">CI01416</t>
  </si>
  <si>
    <t xml:space="preserve">Se evidencia incumplimiento de la actividad (7) del procedimiento Acuerdos de Gestion (Realiza seguimiento semestral con el fin de verificar el cumplimiento de los compromisos pactados y toma de acciones de mejora y diligencia el campo “Fases de Seguimiento” del instrumento establecido a más tardar el 14 de agosto de cada </t>
  </si>
  <si>
    <t xml:space="preserve">No se ha realizado de manera adecuada la socializacion del procedimiento ACUERDOS DE GESTION APGTHGTHPT10 a los funcionarios que lo ejecutan.</t>
  </si>
  <si>
    <t xml:space="preserve">Realizar la socializacion del procedimiento y las herramientas establecidas para formular y realizar seguimiento a los acuerdos de gestion dentro del FPS.</t>
  </si>
  <si>
    <t xml:space="preserve">Lograra que el director general y los subdiretores del FPS conozcan y den cumplimiento al procedimiento  ACUERDOS DE GESTION APGTHGTHPT10.</t>
  </si>
  <si>
    <t xml:space="preserve">Llevar a cabo la socializacion del procedimiento  ACUERDOS DE GESTION APGTHGTHPT10 a los funcionarios que lo ejecutan.</t>
  </si>
  <si>
    <t xml:space="preserve">SECRETARIA GENERAL/ GESTION DOCUMENTAL</t>
  </si>
  <si>
    <t xml:space="preserve">TECNICO ADMINISTRATIVO ENCARGADO/ GRADO 16/ PROFESIONAL 2</t>
  </si>
  <si>
    <t xml:space="preserve">e realizaron los acuerdos de Gestion por parte del subdirector de Prestaciones Sociales y a la vez su seguimiento evidencia que se puede encontrar en la Oficina de Talento Humano </t>
  </si>
  <si>
    <t xml:space="preserve">CI03416</t>
  </si>
  <si>
    <t xml:space="preserve">La información consignada en el tratamiento fechado el día 22-10-2015 no corresponde a la consiganda en el sistema orfeo de la entidad, debido al seguimiento realizado se evidenció  que la resolución No.0163 es del 12-02-2016 la cual fue ejecutoriada el día 22-02-2016 tal y como reposa en Secretaría General y no el 02-08-2015 como la consignada en las acciones realizadas de la Matriz de identificación del producto y/o servicio no conforme. adicionalmente no registraron la de ejecución como se ha podido detectar en el seguimiento del IV Trimestre de 2016.</t>
  </si>
  <si>
    <t xml:space="preserve">Seguimiento al PNC</t>
  </si>
  <si>
    <t xml:space="preserve">Por que las divisiones no han recibido de manera clara las instrcciones de envio de los productos no conforme identificados.</t>
  </si>
  <si>
    <t xml:space="preserve">Solicitar a todos los puntos administrativos fuera de bogota y demas procesos que iontervienen en la administracion del PNC el envio de los PNC identificados al correo indicado.</t>
  </si>
  <si>
    <t xml:space="preserve">Conocer de manera oportuna los PNC identificados al proceso para getionar su correccion inmediata.</t>
  </si>
  <si>
    <t xml:space="preserve">Realizar la correccion inmediata a todos los productos no conformes identificados al proceso.</t>
  </si>
  <si>
    <t xml:space="preserve">Reporte de correciones del PNC</t>
  </si>
  <si>
    <t xml:space="preserve">todos los PNC fueron identificados y subsanados de acuerdo al procedimiento establecido. mediante correo electronico  se envio a las oficinas fuera de Bogota   </t>
  </si>
  <si>
    <r>
      <rPr>
        <sz val="12"/>
        <rFont val="Arial Narrow"/>
        <family val="2"/>
      </rPr>
      <t xml:space="preserve">A LA FECHA DEL SEGUIMIENTO SE PUEDE EVIDENCIAR QUE EL PRODUCTO NO CONFORME IDENTIFICADO A PRESTACIONES ECONOMICAS EN EL MES DE FEBRERO NO HA SIDO CERRADO.
</t>
    </r>
    <r>
      <rPr>
        <b val="true"/>
        <sz val="12"/>
        <rFont val="Arial Narrow"/>
        <family val="2"/>
      </rPr>
      <t xml:space="preserve">NOTA</t>
    </r>
    <r>
      <rPr>
        <sz val="12"/>
        <rFont val="Arial Narrow"/>
        <family val="2"/>
      </rPr>
      <t xml:space="preserve">: Consultando el sistema ORFEO, se verifica que al radicado 2014342001029 le dieron respuesta nuevamente con el oficio  20163140160561 el 04/10/2016 a la misma dirección que ya habia sido reportada por 472 como dirección deficiente, se espera a la respuesta de  472. ESTADO: ABIERTA </t>
    </r>
  </si>
  <si>
    <t xml:space="preserve">1</t>
  </si>
  <si>
    <t xml:space="preserve">GESTIÓN DE BIENES TRANSFERIDOS</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Con oficio GAD 20162300089801 de mayo 27 de 2016 se solicitó al INVIAS, documento que definiera la necesdad de los inmuebles concesionados entregados por Ferrovias en su epoca.  Se obtuvo respuesta con radicado 201-220-015416-2 de junio 8 de 2016 diciendo invias que se requierela cedula catastral de los bienes inmuebles, informacion no es posible de obtener por cuanto se hace necesario realizar inspecciones fisicas de cada uno de los inmuebles. Para estas labores no hay recursos  por cuanto se requiere la contratacion de una firma que establezca dicha información.</t>
  </si>
  <si>
    <t xml:space="preserve">Se evidencia que en el periodo informado que no se ha iniciado la actividad </t>
  </si>
  <si>
    <t xml:space="preserve">2</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Mediante Oficio GAD 20162300175591 de septiembre 28  de 2016 se remitio a la apoderara del Fondo, Dra Yolanda Murcia, fotocopia del avaluo técnico del bien inmueble ubicado en la Dorada Caldas requerido por el Juzgado 4 Administrativo del Circuito  de Manizales para continuar el proceso</t>
  </si>
  <si>
    <t xml:space="preserve">De los 64 inmuebles, se evidencia mediante memorando 20162300175591 que se remite avaluo del inmueble de la Dorada - Caldas al apoderado del FPS.</t>
  </si>
  <si>
    <t xml:space="preserve">1201003</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Grupo de Trabajo  de Bienes , Compras y Servicios Administrativos</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 Pendiente de llevar el tema al comite de Sostenibilidad Financiera.</t>
  </si>
  <si>
    <t xml:space="preserve">Emisión de concepto por parte del Comité de Sostenibilidad </t>
  </si>
  <si>
    <t xml:space="preserve">Concepto </t>
  </si>
  <si>
    <t xml:space="preserve">N/A hasta no obetner desicisión por parte  del comité de Sostenibilidad Financiera</t>
  </si>
  <si>
    <t xml:space="preserve">A la fecha del seguimiento, la actividad no presenta avance con relacion al periodo anterior.</t>
  </si>
  <si>
    <t xml:space="preserve">Adelantar la acción correspondiente de acuerdo con el concepto emitido por el Comité de sostenibilidad </t>
  </si>
  <si>
    <t xml:space="preserve">Acción adelantada </t>
  </si>
  <si>
    <t xml:space="preserve">(Profesional Especializado) /  (Subalmacenista)</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Mediante derecho de petición con  memorandos GAD 20152300040461de marzo 18 de 2015, dirigido a la Oficina de Registro de Instrumentos públicos de la ciudad de Cali, GAD 20152300040481 marzo 18 de 2015 dirigido a la Oficina de Registro de Instrumentos públicos de la ciudad de Armenia, GAD 20152300040851 del marzo 19 2015 dirigido a la Oficina de Registro de Instrumentos públicos de la ciudad de Neira Caldas, GAD 201452300040371 de 18 marzo de 2015 dirigido a la Oficina de Registro de Instrumentos públicos de la ciudad de Popayán, GAD 201523000400312 de marzo 18 de 2015, dirigido a la Oficina de Registro de Instrumentos públicos de la ciudad de Santa Bárbara Antioquia, GAD 20152300040431 de marzo 18 de 2015, dirigido a la Oficina de Registro de Instrumentos públicos de la ciudad de Manizales Caldas,  GAD 20152300040521 de marzo 18 de 2015 dirigido a la Oficina de Registro de Instrumentos públicos de la ciudad de Girardot Cundinamarca y GAD 20152300040441 de 18 marzo de 2015 dirigido a la Oficina de Registro de Instrumentos públicos de la ciudad de Buenaventura Valle del  cauca;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0.2</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ES PROCEDENTE Teniendo en cuenta que los inmuebles pendientes de titulación plena  a nombre del FPS, no se podría realizar levantamientos Topográficos toda vez el Fondo no tiene la propiedad plena de los bienes inmuebles si la entidad realiza dichos levantamientos topográficos podría estar incurriendo en detrimento Patrimonial.</t>
  </si>
  <si>
    <t xml:space="preserve">CA01</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El proceso tiene un borrador de los indicadores con su respectiva hoja de vida los cuales seran enviadas a revision tecnica en el mes de octubre de 2016</t>
  </si>
  <si>
    <t xml:space="preserve">CA00613</t>
  </si>
  <si>
    <t xml:space="preserve">GESTION BIENES TRANSFERIDOS</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APGBTGADPT08, fue aprobado con  Resolución 0487 - 18/03/2016</t>
  </si>
  <si>
    <t xml:space="preserve">Se evidencia la aprobacion del procedimiento mediante la resolucion 0487 del 18/03/2016</t>
  </si>
  <si>
    <t xml:space="preserve">SE EVIDENCIA EFICACIA DE LA ACCION TENIENDO EN CUENTA QUE EL MISMO ES DE CONOCIMIENTO DE LOS FUNCIONARIOS QUE INTERVIENEN EN DICHAS ACTIVIDADES.</t>
  </si>
  <si>
    <t xml:space="preserve">Socialización del procedimiento Seguimiento de Contratos de Arrendamientos de Inmuebles, Codigo APGBTGADPT15.</t>
  </si>
  <si>
    <t xml:space="preserve">Con acta No. 01 de marzo 30 de 2016 se socializo procedimiento   ARRENDAMIENTO DE BIENES INMUEBLES APGBTGADPT08el cual  fue aprobado con  Resolución 0487 - 18/03/2016 </t>
  </si>
  <si>
    <t xml:space="preserve">Se evidencia el acta No. 01 del 30/03/2016 mediante la cual se realiza la socializacion del procedimiento </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Gestionar el Pago de los impuestos prediales</t>
  </si>
  <si>
    <t xml:space="preserve">realizar el pago de los impuestos prediales  con titularidad plena y de propiedad de la entidad.</t>
  </si>
  <si>
    <t xml:space="preserve">PROFESIONAL ESPECIALIZADO</t>
  </si>
  <si>
    <t xml:space="preserve">31/11/2013</t>
  </si>
  <si>
    <t xml:space="preserve">Con corte a diciembre de 2015 se tramito el pago de los siguientes municipios: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Ver carpeta de bienes inmuebles en mención.</t>
  </si>
  <si>
    <t xml:space="preserve">Se evidencia relación de pago de los siguientes municipios asi: : Bogotá 1, Barbosa Antioquia 1, Bucaramanga 1, Ambalema 1, Caracolí, 7, Espinal 8. Fresno 1, Dorada, 1 Neiva 3 Obando 1, Popayán 4 ; en el mes de octubre 3 inmuebles en yumbo, 1 predio en  Anolaima, 7 inmuebles en Buenaventura, 1 inmueble dos quebradas, 1 inmueble en Itagüí,; en Noviembre 3 inmuebles en Pi endamo, 2 inmuebles en Chinchiná y 5 inmuebles en San Roque y en el mes de diciembre de 2015 1 inmueble en Buga, 2 inmuebles en Guamo y dos inmuebles en Montenegro. </t>
  </si>
  <si>
    <t xml:space="preserve">SI . Se establece la eficacia de la accion toda vez, que fue realizado el pago oportuno y en su totalidad de los impuestos prediales del FPS </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nte de recursos a la entidad por parte del Ministerio de Hacienda y credito Publico.</t>
  </si>
  <si>
    <t xml:space="preserve">Gestionar la ejecucion de los avaluos tecnicos</t>
  </si>
  <si>
    <t xml:space="preserve">Realizar Avaluo Técnico bienes inmuebles a comercializar</t>
  </si>
  <si>
    <t xml:space="preserve">Avaluo tecnico del 100% de los bienes inmuebles que se incluyan en el listado de bienes a avaluar</t>
  </si>
  <si>
    <t xml:space="preserve">100% de los bienes inmuebles del listado avaluado</t>
  </si>
  <si>
    <t xml:space="preserve">El avaluo de los bienes inmuebles se realiza  de acuerdo a las solicitudes de interes de compra que radiquen en la entidad, de acuerdo a las solicitudes recibidads el Fondo suscribio contrato No. 050 de2014 con la firma Lonja de Propiedad Raiz de los Municipios de Cundinamarca SAS- LONJACUN SAS, para ralizar avaluó técnico 24 inmuebles de propiedad del Fondo los cuales ya fueron entregados por la firma, los cuales ya fueron entregados y estan archivados en las carpetas de los respectivos bienes. Es improcedente realizar el avlauo de todos los inmuebles ya que varios de ellos estan pendiente de saneamiento, otros no hay interesados en la compra y la entidad no cuenta con recursos suficientes.</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Luis Alberto Segura (Profesional especializado) / Ilba Corredor  (Auxiliar Administrativo) </t>
  </si>
  <si>
    <t xml:space="preserve">15/01/20104</t>
  </si>
  <si>
    <t xml:space="preserve">Redefinir los Indicadores  por Procesos de l Proceso de Bienes Transferidos Suceptibles a modificar</t>
  </si>
  <si>
    <t xml:space="preserve">Redefinición de las hojas de vida de los indicadores del proceso Bienes Transferidos </t>
  </si>
  <si>
    <t xml:space="preserve">hojas de vida aprobadas</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Se elabora Cronograma para visitar Oficinas de Catastro que  vinculen inmuebles sin identificar  para solicitar listado de bienes inmuebles a nombre de Ferrocarriles Nacionales con el  fin de establecer existencia de dichos inmuebles, por otra parte se solicitará a la Agencia Nacional de Infraestructura ANI, el concepto técnico sobre los bienes concesionados en el momento a los diferentes concesionarios Férreos en el país y que fueron destinados por acuerdo al FPS, Carpeta Plan de Mejoramiento Institucional</t>
  </si>
  <si>
    <t xml:space="preserve">0.10</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En proceso Actualmente cuenta con un borrador de los indicadores informacion que se puede corroborar en el equipo de la funcionaria ILBA CORREDOR LEYVA</t>
  </si>
  <si>
    <t xml:space="preserve">CA00115</t>
  </si>
  <si>
    <t xml:space="preserve">Se evidencia que no se estan implementando las acciones correctivas programadas en el Plan de Mejoramiento institucional y el seguimiento a las mismas; por cuanto que, de las 28 metas trazadas, 23 fechas de ejecucion vencidas, 17 sin iniciar su ejecucion y las 6 restantes con grados parciales; por tanto continua no dando cumplimiento al numeral 8,5. 2 de la NTGP-1000,2009 y A 3,3 Planes de Mejoramiento de MECI-2014</t>
  </si>
  <si>
    <t xml:space="preserve">No se contaba  con Abogado y Auxiliar  para  el desarrollo de dicha labor, ademas se ha detenido la implementacion de las acciones correctivas por depender del Ministerio de Transporte lo que ha generado demora en el proceso, y la falta de Recursos Financieros para el pago de Impuestos.</t>
  </si>
  <si>
    <t xml:space="preserve">Definir funciones a nuevos funcionarios con el fin subsanar los hallazgos, solicitar recursos e iniciar nuevamente conversaciones con el Ministerio de Transporte.</t>
  </si>
  <si>
    <t xml:space="preserve">Subsanar Hallazgos encontrados por la Contraloria y Auditorias internas de Calidad. </t>
  </si>
  <si>
    <t xml:space="preserve">Sanear Bienes Inmuebles  Traferidos por los Ferrocarriles Nacionales a FPS  y Gestionar Documentacion. </t>
  </si>
  <si>
    <t xml:space="preserve">Inmuebles legalizados y Documentos Aprobados</t>
  </si>
  <si>
    <t xml:space="preserve">GESTION BIENES TRANFERIDOS</t>
  </si>
  <si>
    <t xml:space="preserve">(Profesional especializado) /   (Auxiliar Administrativo)  y Tecnico Administrativo</t>
  </si>
  <si>
    <t xml:space="preserve">31/12/1015</t>
  </si>
  <si>
    <t xml:space="preserve">El Fondo ha venido  contratando a  dos funcionarias con el objeto de desarrollar funciones de apoyo administrativo relacionado con seguimiento a las obras publicas contratadas y saneamiento y administración de bienes inmuebles de propiedad del  FPS  de F.N.C., Ver oficio GAD 20142300032703 del día 29 de abril de 2014 carpeta 230.21.03 memorandos enviados/14 tomo 1 páginas 157 y 159.Con memorando GAD 20152300013703 de feb 26 de 2015 se solicitó un abogado para desarrollar funciones de apoyo administrativo para realización de estudios previos, pago de impuestos y saneamiento de bienes inmuebles de propiedad FPS, ver carpeta 230.21.03 memorandos enviados 2015 folios 122 y 123. Con estos funcionarios se ha avanzado seaneamiento catastral pago impuesto predial oportuno y arregloa archivo de carpetas.</t>
  </si>
  <si>
    <t xml:space="preserve">CA00215</t>
  </si>
  <si>
    <t xml:space="preserve">Se evidencia falta de oportunidad en la toma de acciones preventivas programadas en el Plan de Manejo de Riesgos, de las 4 acciones programadas a la fecha, 3 estan en estado abierto y con fecha limite para su ejecucion vencida; continua no dando cumplimiento al numeral 8,5,3 de la NTGP-1000,2009  y A 3,3 Planes de Mejoramiento de MECI- 2014</t>
  </si>
  <si>
    <t xml:space="preserve">Falta de Personal </t>
  </si>
  <si>
    <t xml:space="preserve">Se realizo un Cronograma para la Realizacion de los Procedimientos el cual se encuentra en la Matriz de Riesgo.</t>
  </si>
  <si>
    <t xml:space="preserve">Actualizar los Procedimiento del Proceso.</t>
  </si>
  <si>
    <t xml:space="preserve">Actualizar 18 Procedimientos. Si se presenta el caso eliminar o Crear nuevos Procedimientos.</t>
  </si>
  <si>
    <t xml:space="preserve">Procedimientos  Actualizados</t>
  </si>
  <si>
    <t xml:space="preserve">(Profesional especializado) / Tecnico Adminitrativo  </t>
  </si>
  <si>
    <t xml:space="preserve">3105/2015</t>
  </si>
  <si>
    <t xml:space="preserve">Al tercer trimestre de 2016 el proceso Bienes Transferidos, actualizo los siguientes procedimientos:
1. Avaluó Técnico de bienes muebles código APGBTGADPT01 fecha de envió a la oficina de planeación y sistemas, abril 12 de 2016 mediante correo electrónico para revisión técnica. Avance 20%
2. Aprovechamiento de Bienes Muebles código APGBTGADPT02 fecha de envió a la oficina de planeación y sistemas abril 12 de 2016 mediante correo electrónico para revisión técnica. Avance 20%
3. Venta de bienes muebles código APGBTGADPT03 a la fecha de envió a la oficina de planeación y sistemas, abril 12 de 2016 mediante correo electrónico para revisión técnica. Avance 20%
4. Comodato de bienes muebles PGBTGADPT04, se aprobó con Resolución 1093 - 26/06/2015 avance el 100%
5. Procedimiento Tramite de Pago de Impuesto Predial y Valorización código APGBTGADPT05 fecha de envió a transversalidad   . Avance 40%
6.  Perdida hurto de bienes muebles código APGBTGADPT06 fecha de envió a la oficina de planeación y sistemas marzo 8 de 2016 para revisión técnica. Avance 2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envió a la oficina de planeación y sistemas marzo 8 de 2016 para revisión técnica. . Avance 20%
10.  Avaluó técnico de bienes inmuebles APGBTGADPT10 aprobado con Resolucion 1663 de sep 13 de 2016. Avance 20%
11. Negociación y legalización venta de bienes inmuebles APGBTGADPT11 fecha de envió a la oficina de planeación y sistemas marzo 8 de 2016 para revisión técnica.  Avance 20%
12.  Des 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Seguimientos de contratos de arrendamiento Código  APGBTGADPT15, se solicitó eliminación a la oficina de planeación y sistemas marzo 8 de 2016 para revisión técnica. Avance 20%
15. Atención de demanda de Bienes Inmuebles código  APGBTGADPT16, no se ha iniciado los cambios Avance 0%
16. Requerimiento a Invasores código  APGBTGADPT17, no se ha iniciado los cambios Avance 0%
17. Cobro coactivo por impuestos de inmuebles código  APGBTGADPT18 no se ha iniciado los cambios. Avance 0%
En carpeta Plan de mejoramiento institucional 2016. 230,52,03
</t>
  </si>
  <si>
    <t xml:space="preserve">Se evidencia en el seguimiento que de los 17 procedimientos, el procedimiento "Tramite de Pago de Impuesto Predial y Valorización" código APGBTGADPT05 se envió a transversalidad el 30 de septiembre del presente año.   </t>
  </si>
  <si>
    <t xml:space="preserve">CA02815</t>
  </si>
  <si>
    <t xml:space="preserve">Se evidencia que el proceso no está dando cumplimiento al numeral 8,5.2, de la NTGP-1000,2009, al numeral  3,3 planes de Mejoramiento de MECÍ-2014 y al procedimiento Administración de Acciones Correctivas a través de Planes de Mejoramiento, código PEMYMOPSPT05, dado que de las 30 metas trazadas, se encuentran 29 con fechas  programadas  vencidas y sin ejecutar 29 (14 sin iniciar su ejecución y 15 con avance parcial) y no hay evidencia de que se haya solicitado  su reprogramación.</t>
  </si>
  <si>
    <t xml:space="preserve">Desconocimiento del procedimiento establecido para la administracion de las acciones correctivas.</t>
  </si>
  <si>
    <t xml:space="preserve">Dar a conocer el procedimiento establecido para la administracion de acciones correctivas, mediante la socializacion a todos los funcionariois que hacen parte del proceso.</t>
  </si>
  <si>
    <t xml:space="preserve">Lograr que todos los mienbros del proceso conozcan, entiendan y apliquen de manera adecuada el procedimiento  administracion de las acciones correctivas para alcanzar el cumplimiento de las acciones implementadas dentro del Plan de Mejoramiento Institucional.</t>
  </si>
  <si>
    <t xml:space="preserve">Lograr socializar la metodologia establecida para la administracion de acciones correctivas.</t>
  </si>
  <si>
    <t xml:space="preserve">De los 15 procedimientos a actualizar se han aprobado 3; los siguientes procedimientos  fueron socializados:
- Baja de bienes muebles por obsolescencia inservibles fue aprobado con Resolución 1897 - 10/11/2015 y se pasó al proceso Gestión Servicios Administrativos. Avance el 100%. Con acta No. 002 de 2015 ver carpeta plan de mejoramiento institucional 2015  folios 123 y124. 230.52.03.
- Comodato de bienes muebles PGBTGADPT04, se aprobó con Resolución 1093 - 26/06/2015 avance el 100% y Arrendamiento de inmuebles negociación y legalización código APGBTGADPT08, fue aprobado con Resolución 0487 - 18/03/2016. Avance 100% con acta No. 01 de marzo 22 de 2016
</t>
  </si>
  <si>
    <t xml:space="preserve">A la fecha del seguimiento, la actividad no presenta avance con relacion al periodo anterior.
No hay procedimientos aprobados en el periodo informado</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Generar Plan de contingencia mediante un cronograma de actividades encaminadas a solucionar las no conformidades establecidas en el Plan de Mejoramiento Institucional.</t>
  </si>
  <si>
    <t xml:space="preserve">Establecer plazos y responsables de ejecutar las actividades del cronograma de trabajo para darle cumplimiento al Plan de Mejoramiento Institucional.</t>
  </si>
  <si>
    <t xml:space="preserve">Cronograma de trabajo establecido para el cumplimiento del Plan de Mejoramiento Institucional</t>
  </si>
  <si>
    <t xml:space="preserve">cronograma de Trabajo</t>
  </si>
  <si>
    <t xml:space="preserve">Tecnico Administrativo / Auxiliar administrativo</t>
  </si>
  <si>
    <t xml:space="preserve">En el mes  de septiembre de 2015 se establecio un gronograma  de trabajo para el cumplimiento del plan de mejoramiento como se puede observar en el acta 004 de 2015 ver carpeta Plan de mejoramiento institucional 2015 pagina 96 a 99 230,52,03</t>
  </si>
  <si>
    <t xml:space="preserve">Se evidencia el cumplimiento a la actividad en el acta N° 004 seguimiento a los hallazgos establecidos en el plan de mejoramiento, carpeta 230.52.03 PLAN DE MEJORAMIENTO INSTITUCIONAL</t>
  </si>
  <si>
    <t xml:space="preserve">ES EFICAZ PORQUE SE ESTAN TENIENDO EN CUENTA LOS HALLAZGOS PARA TOMAR LAS MEDIDAS CORRECTIVAS Y PROYECTARLAS EN EL PLAN DE MEJORAMIENTO</t>
  </si>
  <si>
    <t xml:space="preserve">Realizar seguimiento de cumplimiento al cronograma de trabajo.</t>
  </si>
  <si>
    <t xml:space="preserve">Tener control y seguimiento constante a las acciones de mejora establecidas por el proceso</t>
  </si>
  <si>
    <t xml:space="preserve">Realizar de manera mensual seguimientos al cronograma de trabajo establecido y gestionar el avance de la ejecucion de las acciiones.</t>
  </si>
  <si>
    <t xml:space="preserve">seguimientos al cronograma.</t>
  </si>
  <si>
    <t xml:space="preserve">Coordinador de GIT Bienes Transferidos</t>
  </si>
  <si>
    <t xml:space="preserve">No se ha iniciado a la ejecucion de la meta</t>
  </si>
  <si>
    <t xml:space="preserve">A la fecha del seguimiento no se ha iniciado la actividad</t>
  </si>
  <si>
    <t xml:space="preserve">Iniciar proceso reinvindiocatorio para desalojo de los ocupantes del inmueble ubicado en la dorada caldas</t>
  </si>
  <si>
    <t xml:space="preserve">Recuperació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31/09/2013</t>
  </si>
  <si>
    <t xml:space="preserve">Se evidencia que mediante memorando 20162300175591 que se remite avaluo del inmueble de la Dorada - Caldas al apoderado del FPS.</t>
  </si>
  <si>
    <t xml:space="preserve">Realizar la identificacion de los bienes inmuebles propiedad del FPS</t>
  </si>
  <si>
    <t xml:space="preserve">Identificar 15 bienes inmuebles propiedad del FPS</t>
  </si>
  <si>
    <t xml:space="preserve">identificar 15 bienes inmuebles propiedad del FPS</t>
  </si>
  <si>
    <t xml:space="preserve">LUIS ALBERTO SEGUR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 Pendiente de llevar el tema al comite de Sostenibilidad Financiera.Carpeta Plan de Mejoramiento Institucional,  Otrosi Modificatorio No 02 al contrato 054 de 2013,  Otrosi Modificatorio No 02 al contrato 054 de 2013</t>
  </si>
  <si>
    <t xml:space="preserve">0.20</t>
  </si>
  <si>
    <t xml:space="preserve">A la fecha del seguimiento presenta el mismo reporte del segundo trimestre. No presenta avance</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on Oficio GAD 20162300162931 de 12 de septiembre de 2016 se solicito copia autentica de la escritura Publica 433 de marzo 7 de 2013 correspondientes a predios de Villa vieja Huila a la Notaria Segunda de Neiva la cual fue allegada mendiante oficio 2016-220-25927-2 de sep 23 de 2016 y esta copia se envio al Dr. Carlos Cardozo para proseguir con el proceso. De igual forma de remitieron matriculas inmobiliarias actualizadas.
</t>
  </si>
  <si>
    <t xml:space="preserve">Se evidencia que mediante radicado 20162200259272 del 23 de septiembre allegaron a la entidad la copia autenticada de la escritura pública N° 433, la cual contiene la declaración de propiedad de Baldio urbano.</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Mediante Resolución No. 1897 de Noviembre 10 de 2015 fue aprobado el procedimiento Baja de Bienes por obsolescencia inservibles o no necesarios.  Avance 100%</t>
  </si>
  <si>
    <t xml:space="preserve">se evidencia mediante Resolición N° 1897 con fecha del 10 de Noviembre del 2015 donde fue aorobado el Procedimiento APGSAGADPT24    BAJA DE BIENES MUEBLES PÓR OBSOLECENCIA, INSERVIBLES O NO NECESARIOS PARA EL FUNCIONAMIENTO DE LA ENTIDAD.</t>
  </si>
  <si>
    <t xml:space="preserve">SI . Se establece la eficacia de la accion , se dio cumplimiento a la actualización y publicación del procedimiento  BAJA DE BIENES MUEBLES PÓR OBSOLECENCIA, INSERVIBLES O NO NECESARIOS PARA EL FUNCIONAMIENTO DE LA ENTIDAD.</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Auditoria Control Interno</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No se ha iniciado actividad</t>
  </si>
  <si>
    <t xml:space="preserve">A la fecha del seguimiento presenta el mismo reporte del segundo trimestre. No se ha iniciado la actividad</t>
  </si>
  <si>
    <t xml:space="preserve">CI03214</t>
  </si>
  <si>
    <t xml:space="preserve">Falta de personal que desarrolle esta labor</t>
  </si>
  <si>
    <t xml:space="preserve">Solicitar  a la oficina de Gestion Talento Humano  personal idoneo para disponerlo a la realizacion de las actividades relacionadas al sistema gestion de calidad.</t>
  </si>
  <si>
    <t xml:space="preserve">Contar con el personal adecuado que pueda ejecutar las actividades relacionadas con el sistema de gestion de calidad.</t>
  </si>
  <si>
    <t xml:space="preserve">Actualizar y aprobar mediante acto administrativo el 100% de los documentos necesarios a ser actualizados</t>
  </si>
  <si>
    <t xml:space="preserve">Documentos actualizados y adoptados al sistema</t>
  </si>
  <si>
    <t xml:space="preserve">Al primer trimestre de 2016 el proceso Bienes Transferidos, actualizo los siguientes procedimientos:
1. Avaluó Técnico de bienes muebles código APGBTGADPT01 fecha de envió a la oficina de planeación y sistemas, marzo 8 de 2016 para revisión técnica. . Avance 20%
2. Aprovechamiento de Bienes Muebles código APGBTGADPT02 fecha de envió a la oficina de planeación y sistemas marzo 8 de 2016 para revisión técnica. Avance 20%
3. Venta de bienes muebles código APGBTGADPT03 a la fecha de envió a la oficina de planeación y sistemas, marzo 8 de 2016 para revisión técnica. Avance 20%
4. Comodato de bienes muebles PGBTGADPT04, se aprobó con Resolución 1093 - 26/06/2015 avance el 100%
5. Pago impuesto predial código APGBTGADPT05 fecha de envió a la oficina de planeación y sistemas marzo 17 de 2016 para revisión técnica. . Avance 20%
6.  Perdida hurto de bienes muebles código APGBTGADPT06 fecha de envió a la oficina de planeación y sistemas marzo 8 de 2016 para revisión técnica. . Avance 2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fecha de envió a la oficina de planeación y sistemas marzo 8 de 2016 para revisión técnica. . Avance 20%
10.  Avaluó técnico de bienes inmuebles APGBTGADPT10 fecha de envió a la oficina de planeación y sistemas marzo 8 de 2016 para revisión técnica. . Avance 20%
11. Negociación y legalización venta de bienes inmuebles APGBTGADPT11 fecha de envió a la oficina de planeación y sistemas marzo 8 de 2016 para revisión técnica. . Avance 20%
12.  Des englobe de bienes inmuebles código APGBTGADPT13 fecha de envió a la oficina de planeación y sistemas marzo 8 de 2016 para revisión técnica. . Avance 20%
13.  Escrituración y venta de Inmuebles código APGBTGADPT14 se solicitó eliminación a la oficina de planeación y sistemas marzo 8 de 2016 para revisión técnica. Avance 20%
14. Escrituración y venta de inmuebles código APGBTGADPT14, se solicitó eliminación a la oficina de planeación y sistemas marzo 8 de 2016 para revisión técnica. Avance 20%
15. Seguimientos de contratos de arrendamiento Código  APGBTGADPT15, se solicitó eliminación a la oficina de planeación y sistemas marzo 8 de 2016 para revisión técnica. Avance 20%
16. Atención de demanda de Bienes Inmuebles código  APGBTGADPT16, no se ha iniciado los cambios Avance 0%
17. Requerimiento a Invasores código  APGBTGADPT17, no se ha iniciado los cambios Avance 0%
18. Cobro coactivo por impuestos de inmuebles código  APGBTGADPT18 no se ha iniciado los cambios. Avance 0%
er carpeta Plan de mejoramiento institucional 2016. 230,52,03</t>
  </si>
  <si>
    <t xml:space="preserve">Se evidencia en el seguimiento que el procedimiento "Tramite de Pago de Impuesto Predial y Valorización" código APGBTGADPT05 se envió a transversalidad el 30 de septiembre del presente año.
NOTA: Verificar que es lo que reportan, no solo copiar y pegar   </t>
  </si>
  <si>
    <t xml:space="preserve">Socializar la documentacion actualizada</t>
  </si>
  <si>
    <t xml:space="preserve">Que los funcionarios del proceso conozcan los cambios realizados a  los documentos actualizados.</t>
  </si>
  <si>
    <t xml:space="preserve">Socializar con los funcionarios del proceso la documentacion actualizada</t>
  </si>
  <si>
    <t xml:space="preserve">Se socializo el procedimiento ARRENDAMIENTO DE BIENES INMUEBLES APGBTGADPT08 mediante acta N° 001 de 2016 el 30 de marzo de 2016</t>
  </si>
  <si>
    <t xml:space="preserve">Se evidencia en el seguimiento que mediante acta N° 001 de 2016, se socializo con los funcionarios de la dependencia el procedimiento APGBTGADPT08 ARRENDAMIENTO DE BIENES INMUEBLES </t>
  </si>
  <si>
    <t xml:space="preserve">Sí, se establece eficacia toda vez que el procedimiento es de conocimiento de todos los funcionarios del FPS</t>
  </si>
  <si>
    <t xml:space="preserve">CI04114</t>
  </si>
  <si>
    <t xml:space="preserve">INCUMPLIMIENTO A LA LEGALIZACIÓN DE BIENES INMUEBLES TRANSFERIDOS.</t>
  </si>
  <si>
    <t xml:space="preserve">El Ministerio de Transporte no da respuesta a las solicitudes que el Fondo le ha realizado</t>
  </si>
  <si>
    <t xml:space="preserve">Programar reuniones con El Ministerio de Transporte para la transferencia de los bienes inmuebles</t>
  </si>
  <si>
    <t xml:space="preserve">Definir metas que etablesca la propiedad de los bienes inmuebles</t>
  </si>
  <si>
    <t xml:space="preserve">Legalizacion del 100% de los bienes inmuebles  transferidos</t>
  </si>
  <si>
    <t xml:space="preserve">Bienes legalizados</t>
  </si>
  <si>
    <t xml:space="preserve">Mediante derecho de petición con  memorandos GAD 20152300040461de marzo 18 de 2015, dirigido a la Oficina de Registro de Instrumentos públicos de la ciudad de Cali, GAD 20152300040481 marzo 18 de 2015 dirigido a la Oficina de Registro de Instrumentos públicos de la ciudad de Armenia, GAD 20152300040851 del marzo 19 2015 dirigido a la Oficina de Registro de Instrumentos públicos de la ciudad de Neira Caldas, GAD 201452300040371 de 18 marzo de 2015 dirigido a la Oficina de Registro de Instrumentos públicos de la ciudad de Popayán, GAD 201523000400312 de marzo 18 de 2015, dirigido a la Oficina de Registro de Instrumentos públicos de la ciudad de Santa Bárbara Antioquia, GAD 20152300040431 de marzo 18 de 2015, dirigido a la Oficina de Registro de Instrumentos públicos de la ciudad de Manizales Caldas,  GAD 20152300040521 de marzo 18 de 2015 dirigido a la Oficina de Registro de Instrumentos públicos de la ciudad de Girardot Cundinamarca y GAD 20152300040441 de 18 marzo de 2015 dirigido a la Oficina de Registro de Instrumentos públicos de la ciudad de Buenaventura Valle del  cauca; se solicito expedición de certificados donde conste las personas que figuran como titulares de derecho  reales sujetos a registro o que no aparecen como tal, con el fin de que el FPS pueda iniciar demandas de procesos  de pertenencia sobre los 59 bienes inmuebles que figuran pendiente de transferir del Ministerio de Transporte, ante la negativa de dicho Ministerio de realizar la transferencia de inmuebles. Los certificados para proceso de pertenencia se solicitan dando cumplimiento artículo 375 de código  procedimiento Civil, Ley 1564 de 2012.
Actualmente el FPS  se encuentra en espera que se expidan dichos Certificados con fin de determinar las acciones a seguir. 
En lo relacionado con inmuebles de villa vieja Huila se instauro queja ante la Procuraduría General de Nación por cuanto el alcalde municipio de Villa vieja título inmuebles a particulares; estamos pendiente de las acciones tomadas por parte la Procuraduría </t>
  </si>
  <si>
    <t xml:space="preserve">A la fecha del seguimiento se evidencia el mismo reporte del trimestre anterior</t>
  </si>
  <si>
    <t xml:space="preserve">CI04214</t>
  </si>
  <si>
    <t xml:space="preserve">INCUMPLIMIENTO EN LA COMERCIALIZACIÓN DE  BIENES INMUEBLES TRANSFERIDOS.</t>
  </si>
  <si>
    <t xml:space="preserve">no se adelanto el proceso para la comercialización de los bienes inmuebles por parte de la Oficina Asesora Jurídica </t>
  </si>
  <si>
    <t xml:space="preserve">Solicitar disponibilidad presupuestal para realizar nuevemente los avaluos comerciales</t>
  </si>
  <si>
    <t xml:space="preserve">Solicitar avalúos tecnicos que garanticen la venta de los bienes inmuebles</t>
  </si>
  <si>
    <t xml:space="preserve">Impulsar la comercializacion de los bienes inmuebles</t>
  </si>
  <si>
    <t xml:space="preserve">Bienes inmuebles comercializados</t>
  </si>
  <si>
    <t xml:space="preserve">Actualmente nos encontramos a la espera de la totalidad de los avaluós tecnicos de bienes inmuebles por parte del IGAC, según contrato No. 204-2016, para  proceder a gestionar la comercializacion</t>
  </si>
  <si>
    <t xml:space="preserve">CI04314</t>
  </si>
  <si>
    <t xml:space="preserve">INCUMPLIMIENTO AL SANEAMIENTO DE BIENES INTRANSFERIBLES.</t>
  </si>
  <si>
    <t xml:space="preserve">Contar con bienes intransferibles saneados en su totalidad.</t>
  </si>
  <si>
    <t xml:space="preserve">Realizar un saneamiento a la totalidad de los bienes transferibles</t>
  </si>
  <si>
    <t xml:space="preserve">Bienes intransferibles saneados</t>
  </si>
  <si>
    <t xml:space="preserve">La Entidad contrató un abogado y un tecnico para desarrollar funciones de apoyo administrativo para realización de estudios previos, pago de impuestos y saneamiento de bienes inmuebles de propiedad FPS, Contrato N°059 de 2016 y Contrato N°091 de 2016 Oficina Asesora Juridica</t>
  </si>
  <si>
    <t xml:space="preserve">La Entidad contrató un abogado y un tecnico para desarrollar funciones de apoyo administrativo para realización de estudios previos, pago de impuestos y saneamiento de bienes inmuebles de propiedad FPS, Contrato N°059 de 2016 y Contrato N°091 de 2016 Oficina Asesora Juridica, A LA FECHA NO SE PRESENTA AVANCE.</t>
  </si>
  <si>
    <t xml:space="preserve">CI00615</t>
  </si>
  <si>
    <t xml:space="preserve">Se evidencia incumplimiento del procedimiento APGRFSFIPT10 ADMINISTRACION PAC ( CONTROL DE PAGOS) Inc.2, por cuanto no existe evidencia de la solicitud de los requerimientos de los recursos monetarios con la debida oportunidad para el pago de los impuestos prediales, lo cual podria convertirse en un detrimento patrimonial para la entidad.( GESTION DE BIENES TRANFERIDOS)</t>
  </si>
  <si>
    <t xml:space="preserve">El proceso cuenta con un cuadro de control de no conformidades  del proceso  para documentar en terminos de oportunidad, el cual reposa en el equipo de la funcionaria ILBA CORREDOR LEYVA.</t>
  </si>
  <si>
    <t xml:space="preserve">ALBERTO VEGA </t>
  </si>
  <si>
    <t xml:space="preserve">CI07415</t>
  </si>
  <si>
    <t xml:space="preserve">Falta de capacitacion para llevar a cabo algunas actividades programadas.
Factores externos que impiden avanzar en la ejcucion de las actividades.</t>
  </si>
  <si>
    <t xml:space="preserve">Programar mesa de trabajo con los funcionarios del proceso y la asesoria de un funcionario de planeacion y sistemas para planear las acciones pertinentes para ejecutar las actividades programadas dentro del PMI y el PMR y de la misma manera realizar la respectiva gestion en las actividades que dependen de un tercero.</t>
  </si>
  <si>
    <t xml:space="preserve">Aumentar  el grado de cumplimiento del PMI y del PMR frente al alcanzado durante el trimestre anterior.</t>
  </si>
  <si>
    <t xml:space="preserve">Realizar mesas de trabajos mensuales durante el ultimo trimestre de la vigencia 2015</t>
  </si>
  <si>
    <t xml:space="preserve">realizar 3 mesas de trabajo</t>
  </si>
  <si>
    <t xml:space="preserve">SERVICIOS ADMINISTRATIVOS</t>
  </si>
  <si>
    <t xml:space="preserve">Profesional I del Proceso</t>
  </si>
  <si>
    <t xml:space="preserve">Con actas NOS. 04, 05 Y 06 DE LOS MESES DE Octubre, Noviembre y diciembre se cevidencia que se realizo mesas de trabajo  para dar cumplimiento a los hallazgos establecidos en el plan de mejoramiento</t>
  </si>
  <si>
    <t xml:space="preserve">Se evidencia las siguientes Actas donde fueron realizadas mesa de trabajo y seguimiento a los hallazgos establecidos en el plan de Mejoramiento del Proceso Gestion de Bienes Transferidos relacionadas asi: ACTA N° 004 del 5 de Octubre del 2015 ACTA N° 005 del 4 de Noviembre del 2015 y ACTA N° 006 del 7 de Diciembre del 2015. </t>
  </si>
  <si>
    <t xml:space="preserve">SI. Se establece la eficacia de la accion, se evidencia las ACTAS correspondiente donde fue realizada la mesa de trabajo, para darle cumplimiento al Hallazgo establecido en el Plan de Mejoramieno.</t>
  </si>
  <si>
    <t xml:space="preserve">CI03316</t>
  </si>
  <si>
    <t xml:space="preserve">Se evidencia incumplimiento oportuno en la documentación de acciones de mejora</t>
  </si>
  <si>
    <t xml:space="preserve">Por que no se habia identificado la necesidad de tener una herramienta que controle las no conformidades que se le identificaron al proceso y su documentacion.</t>
  </si>
  <si>
    <t xml:space="preserve">Se evidencia el cuadro de no conformidades donde establece el hallazgo y el tiempo para documentar</t>
  </si>
  <si>
    <t xml:space="preserve">ES EFICAZ PORQUE SE ESTAN REALIZANDO SEGUIMIENTOS A LAS NO CONFORMIDADES Y TOMANDO LAS MEDIDAS CORRECTIVAS</t>
  </si>
  <si>
    <t xml:space="preserve">CA00716</t>
  </si>
  <si>
    <t xml:space="preserve">Se evidencia que el proceso de Gestión Bienes Transferidos incumple el requisito 4.2.3 de la Norma NTCGP 1000-2009 debido a que tiene pendiente por digitalizar parte de  la información de la Gestión  documental de su proceso  en el sistema Orfeo, de los años 2014, 2015 y lo corrido del año 2016. Siendo estos los documentos que evidencia la información ha sido envidad a su destinatario final digital de los usuarios del Fondo Pasivo Social de Ferrocarriles Nacionales de Colombia.</t>
  </si>
  <si>
    <t xml:space="preserve">Por que no se tiene el conocimiento del procedimiento y no se le da la importancia a la gestion documental.</t>
  </si>
  <si>
    <t xml:space="preserve">Socializar el procedimiento correspondencia externa enviada por correo certificado. </t>
  </si>
  <si>
    <t xml:space="preserve">Conocer el procedimiento para la gestion documental y darle aplicación adecuada mediante la terminacion de los tramites en el sistema orfeo</t>
  </si>
  <si>
    <t xml:space="preserve">Lograr que los funcionarios del proceso conozcan y adquieran el compromiso de realizar de manera adecuada la gestion documental del proceso.</t>
  </si>
  <si>
    <t xml:space="preserve">Con acta No. 02 de marzo 30 de 2016 se socializo procedimiento    correspondencia externa enviada por correo certificado. Ver carpeta de plan de mejoramiento institucional 2016</t>
  </si>
  <si>
    <t xml:space="preserve">Al realizar el seguimiento se evidencio el cumplimiento a la actividad mediante acta N° 002 del 30 de marzo de 2016</t>
  </si>
  <si>
    <t xml:space="preserve">ES EFICAZ PORQUE SE DA A CONOCER EL PROCEDIMIENTO A TODOS LOS FUNCIONARIOS DE LA DEPENCIA</t>
  </si>
  <si>
    <t xml:space="preserve">realizar la digitallizacion de los documentos generados por el proceso correspondiente a los años 2014 y 2015</t>
  </si>
  <si>
    <t xml:space="preserve">Lograr digitalizar los documentos generados por el proceso en los años 2014 y 2015.</t>
  </si>
  <si>
    <t xml:space="preserve">Digitalizacion de los documentos de los años 2014 y 2015</t>
  </si>
  <si>
    <t xml:space="preserve">El proceso digitalizo con el cuarto chulo los documentos del año 2014 y 2015, evidencia que se encuentra en el sistema orfeo.</t>
  </si>
  <si>
    <t xml:space="preserve">A la fecha del seguimiento se evidencia que en la bandeja de impresión del funcionario encargado no se encuentran pendientes por digitalizar oficios del año 2014 y 2015</t>
  </si>
  <si>
    <t xml:space="preserve">Sí, se establece eficacia de la accion toda vez que el funcionario encargado tiene conocimiento de las metodologias.</t>
  </si>
  <si>
    <t xml:space="preserve">realizar la digitallizacion de los documentos generados por el proceso correspondiente a la vigencia 2016.</t>
  </si>
  <si>
    <t xml:space="preserve">Lograr digitalizar los documentos generados por el proceso en la vigencia 2016</t>
  </si>
  <si>
    <t xml:space="preserve">Digitalizacion de los documentos de los años 2016</t>
  </si>
  <si>
    <t xml:space="preserve">El proceso digitalizo con el cuarto chulo los documentos del año 2016 ver sistema Orfeo</t>
  </si>
  <si>
    <t xml:space="preserve">Revisando el sistema ORFEO , se evidencia a la fecha que el año en curso se encuentra al día en la digitalización de los documentos </t>
  </si>
  <si>
    <t xml:space="preserve">ES EFICAZ AL TENER EL SISTEMA ORFEO ACTUALIZADO EN EL AÑO 2016</t>
  </si>
  <si>
    <t xml:space="preserve">GESTIÓN DE SERVICIOS ADMINISTRATIVOS </t>
  </si>
  <si>
    <t xml:space="preserve"> Incumplimiento en la documentación de un procedimiento para la baja de los bienes muebles del FPS (Equipos de cómputo, sillas, etc.)</t>
  </si>
  <si>
    <t xml:space="preserve">Falta de controles que garanticen la   documentación de los procedimientos requeridos por el proceso para su operación</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uis Alberto Segura Beccera ( Coordinador Gestión bienes, compras y servicios administrativos) Ilba Corredor Leyva (Técnico Administrativo)</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Con Acta  No. 002 de fecha diciembre 15 de 2015 s e socializo  el procedimiento procedimiento Baja de Bienes por obsolescencia inservibles o no necesarios. Carpeta de Plan de mejoramiento institucional</t>
  </si>
  <si>
    <t xml:space="preserve">ESTA ACTIVIDAD FUE CERRADA EN EL PRIMER TRIMESTRE DEL 2014</t>
  </si>
  <si>
    <t xml:space="preserve">esta actividad correspondiente a la socialización del Procedimiento PAGO DE VIATICOS POR CAJA MENOR fue definido en el Primer Trimestre del 201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aprobado mediante Resolución No. 0795 de mayo 13 de 2015.
El procedimiento APGSAGADPT20  REEMBOLSO DE CAJA MENOR  fue aprobado con  Resolución 1897 - 10/11/2015
</t>
  </si>
  <si>
    <t xml:space="preserve">Se evidencia que fueron aprobados los siguientes Procedimientos asi :  APGSAGADPT20    Reembolso de Caja Menor con Resolución 1897 - 10/11/2015.          Procedimiento ADMINISTRACIÓN CUENTAS PERSONALES BIENES DEVOLUTIVOS APGSAGADPT03 con Resolución N 0795 del 13 de mayo del 2015. </t>
  </si>
  <si>
    <t xml:space="preserve">SI . Se establece la eficacia de la accion , se dio cumplimiento a la actualización y publicación del procedimiento  .  Reembolso de Caja Menor y Procedimiento ADMINISTRACIÓN CUENTAS PERSONALES BIENES DEVOLUTIVOS.</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3</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Al tercer trimestre se tiene actualizado 212 de las 219  las cuentas personales  solo falta las ciudades Santa Marta y Tumaco (5 cuentas personales y Tumaco 2)  evdiencia Carpeta de cuentas personales control de inventarios</t>
  </si>
  <si>
    <r>
      <rPr>
        <sz val="12"/>
        <rFont val="Arial Narrow"/>
        <family val="2"/>
      </rPr>
      <t xml:space="preserve">A la fecha del seguimiento se evidencia en la carpeta 230.57.04 INVENTARIO PERSONAL- CUENTAS PERSONALES, que se encuentran actualizadas 182 cuentas personales de las 212 que registran. También se evidencia que se encuentran varios inventarios del mismo funcionario, ejemplo: Yajaira González presenta inventario del 30 de julio y 5 de noviembre de 2015 (evidencia folio 8 y 9), Ana Cecilia Cárdenas 30 de junio y 13 de octubre de 2015 (folios 13 y 15), Jesús Alberto Garzón Garzón 30 de junio y 25 de septiembre (folio 18 y 22).   Adicionalmente, al revisar la segunda carpeta se verifica que esta no se encuentra con marbete, ni rotulada y esta mal foliada.
</t>
    </r>
    <r>
      <rPr>
        <b val="true"/>
        <sz val="12"/>
        <rFont val="Arial Narrow"/>
        <family val="2"/>
      </rPr>
      <t xml:space="preserve">SE SOLICITA REDEFINIR ESTA META CON ACCIONES QUE CONLLEVEN A MITIGAR LAS SIGUIENTES NO CONFORMIDADES Y UNIFICAR CA01214, CI06013, CI06213 Y CI09115</t>
    </r>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procedimiento: Actualización de cuentas personales"    fue aprobado mediante Resolución No. 0795 de mayo 13 de 2015.
</t>
  </si>
  <si>
    <t xml:space="preserve">se evidencia mediante Resolucion N° 0795 del 13 de mayo de 2015 por el cual fue aprobado el Procedimiento APGSAGADPT03 ADMINISTRACIÓN CUENTAS PERSONALES BIENES DEVOLUTIVO </t>
  </si>
  <si>
    <t xml:space="preserve">SI, SE ESTABLECE EFICACIA DE LA ACCION TENIENDO EN  CUENTA QUE EL PROCEDIMIENTO FUE ACTUALIZADOS Y SOCIALIZADO, EXISTE UN FUNCIONARIOS DEDICADO A LA ACTUALIZACION DE LA CUENTAS PERSONALES A NIVEL NACIONAL </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El procedimiento: Actualización de cuentas personales"  fue aprobado mediante Resolucion No. 0795 de mayo 13 de 2015.   Se socializo con acta No. 003 de fecha junio 1 de 2015 de a todos los funcionarios del proceso ver  carpeta 230.52.03 Plan de Mejoramiento Institucional año 2015. </t>
  </si>
  <si>
    <t xml:space="preserve">Se evidencia mediante ACTA N° 003 del 1 DE Junio de 2015 la Socialización del Procedimiento ADMINISTRACION DE CUENTAS PERSONALES BIENES DEVOLUTIVO.</t>
  </si>
  <si>
    <t xml:space="preserve">Realizar el 100% del inventario fisico de las cuentas personales de los funcionarios del F.P.S.</t>
  </si>
  <si>
    <t xml:space="preserve">Actualizar el 100% de las cuentas personales de los funcionarios del F.P.S</t>
  </si>
  <si>
    <t xml:space="preserve">cuentas personales actualizadas </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A la fecha se tiene publicada la base de cuentas personales  que corresponde a 212 funcionarios de los 219</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on corte a septiembre se realizo inventario fisico  de 212 de las 219  las cuentas personales  solo falta las ciudades Santa Marta y Tumaco (5 cuentas personales y Tumaco 2)  evdiencia Carpeta de cuentas personales control de inventarios</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dimiento     CONTROL DE SERVICIOS PUBLICOS código APGSAGADPT18 fue aprobado mediante resolucion No. 0795 de mayo 13 de 2015</t>
  </si>
  <si>
    <t xml:space="preserve">se evidencia mediante Resolución N° 0795 del 13 de Mayo de 2015 por el cual fue aprobado el Procedimiento  CONTROL DE SERVICIOS PUBLICOS código APGSAGADPT18</t>
  </si>
  <si>
    <t xml:space="preserve">SI, el procedimiento fue divulgado y socializado a nivel nacional</t>
  </si>
  <si>
    <t xml:space="preserve">Socializar mediante acta el procedimiento CONTROL DE SERVICIOS PUBLICOS APGSAGADPT18.</t>
  </si>
  <si>
    <t xml:space="preserve">Acta de socializacion del procedimiento  CONTROL DE SERVICIOS PUBLICOS APGSAGADPT18.</t>
  </si>
  <si>
    <t xml:space="preserve">l procedimiento     CONTROL DE SERVICIOS PUBLICOS código APGSAGADPT18 fue socializado a los funcionarios mediante acta No. 003 de junio 1 de 2015</t>
  </si>
  <si>
    <t xml:space="preserve">Se evidencia mediante ACTA N° 003 del 1 de Junio de 2015 la Socialización del Procedimiento CONTROL DE SERVICIOS PUBLICOS código APGSAGADPT18</t>
  </si>
  <si>
    <t xml:space="preserve">Realizar el informe de  llamadas a larga distancia y celular.</t>
  </si>
  <si>
    <t xml:space="preserve">Informe mensual de llamadas a larga distancia y celular.</t>
  </si>
  <si>
    <t xml:space="preserve">LUIS SEGURA / KAREN LOPEZ</t>
  </si>
  <si>
    <t xml:space="preserve">No se ha podido realizar informe de llamadas por que el funcionario  encargado de esta labor no tiene el tarificador para realizar tal informe</t>
  </si>
  <si>
    <t xml:space="preserve">A la fecha del seguimiento esta actividad no se ha iniciado</t>
  </si>
  <si>
    <t xml:space="preserve">CI01715</t>
  </si>
  <si>
    <t xml:space="preserve">Se evidencia el incumplimiento del procedimiento APGSAGADPT11 control de fotocopiado, actividad No 2 toda vez que no se tiene un control de registro real y eficaz en el formato APGSAGADFO11, donde  carece de dilgenciamiento pleno de la información.</t>
  </si>
  <si>
    <t xml:space="preserve">No se diligencio en su totalidad los campos del formato APGSAGADFO11 y carece del campo de la firma de quien solicita las fotocopias.</t>
  </si>
  <si>
    <t xml:space="preserve">Actualizar el formato  SOLICITUD DE FOTOCOPIAS Código APGSAGADFO11 incoporando el campo de la firma de quien solicita las fotocopias.</t>
  </si>
  <si>
    <t xml:space="preserve">Contar una herramiento  eficaz, de registro y de estadistica para asi controlar  las fotocopias con el   formato  SOLICITUD DE FOTOCOPIAS Código APGSAGADFO11 </t>
  </si>
  <si>
    <t xml:space="preserve">Generar  estadisticas precisas y confiables frente a las fotocopias generadas para poder tomar decisiones frente al servicio prestado.</t>
  </si>
  <si>
    <t xml:space="preserve">Informe estadistico del servicio de fotocopiado</t>
  </si>
  <si>
    <t xml:space="preserve">COORDINADOR DE GRUPO INTERNO DE TRABAJO DE GESTION DE BIENES, COMPRAS Y SERVICIOS ADMINISTRATIVOS</t>
  </si>
  <si>
    <t xml:space="preserve">Se actualizo el formato SOLICITUD DE FOTOCOPIAS</t>
  </si>
  <si>
    <t xml:space="preserve">Se evidencia  mediante resolución N° 0792 del 16 de mayo del presente año la actualización del formato APGSAGADFO11 SOLICITUD DE FOTOCOPIAS .</t>
  </si>
  <si>
    <t xml:space="preserve">SI, se establece eficacia de la acción teniendo en cuenta que el formato esta siendo utilizado desde inicios del mes de junio de 2016,</t>
  </si>
  <si>
    <t xml:space="preserve">Socializar mediante acta el  formato  SOLICITUD DE FOTOCOPIAS Código APGSAGADFO11</t>
  </si>
  <si>
    <t xml:space="preserve">Se socializo el fomato SOLICITUD DE FOTOCOPIAS a traves de acta N°003 de 2016</t>
  </si>
  <si>
    <t xml:space="preserve">Se evidencia en la carpeta 230.52.03 PLAN DE MEJORAMIENTO INSTITUCIONAL  acta N° 003 la socialización del formato solicitud de fotocopias, reunión realizada el 3 de junio del año en curso con los funcionarios: Luis Alberto Segura Y Saúl Cifuentes.</t>
  </si>
  <si>
    <t xml:space="preserve">Diligenciamiento total de los campos del formato    SOLICITUD DE FOTOCOPIAS Código APGSAGADFO11</t>
  </si>
  <si>
    <t xml:space="preserve">Se esta deligenciando totalmente los campos del formato SOLICITUD DE FOTOCOPIAS </t>
  </si>
  <si>
    <t xml:space="preserve">Se evidencia en la carpeta 230.52.03 PLAN DE ACCION 2016 el diligenciamiento del formato solicitud de fotocopias </t>
  </si>
  <si>
    <t xml:space="preserve">Durante la vigencia 2015 se evidencia para los meses de Enero a Mayo la suspensión del Servicio telefónico e Internet.</t>
  </si>
  <si>
    <t xml:space="preserve">Auditoria  de Control Interno.</t>
  </si>
  <si>
    <t xml:space="preserve">La empresa prestadora del servicio No descarga oportunamente los pagos realizados por la entidad via electronica.</t>
  </si>
  <si>
    <t xml:space="preserve">Enviar de amnera oportuna y de manera mensual el soporte de pago y las planillas de pagos a la empresa preestadora del servicio  y a la oficina de tumaco.</t>
  </si>
  <si>
    <t xml:space="preserve">Dar a conocer a la empresa prestadora del servicio el pago realizado mediante correo electronico con el proposito de evitar la suspension del servicio.</t>
  </si>
  <si>
    <t xml:space="preserve">Enviar 4 correos durante los 4 meses siguientes con los soportes de pagos del servicio de internet a la empresa prestadora del serivico.</t>
  </si>
  <si>
    <t xml:space="preserve">Correo mensual de soportes de pago</t>
  </si>
  <si>
    <t xml:space="preserve">El proceso envio cuatro correos de los meses de septiembre, octubre, noviembre y diciembre  de 2015 con los soportes de pago de internet  y la empresa prestadora del servicio. Ver carpeta plan de mejoramiento institucional 2015 y 2016 y correos de la funcionaria Malorin Planta </t>
  </si>
  <si>
    <t xml:space="preserve">Se evidencia el envío de los cuatro correos electrónicos para que se realicen los ajustes de pago del servicio.</t>
  </si>
  <si>
    <t xml:space="preserve">SE ESTABLECE EFICACIA DE LA ACCION TENIENDO EN CUENTA QUE EL SERVICIO FUE NORMALIZADO</t>
  </si>
  <si>
    <t xml:space="preserve">CI06715</t>
  </si>
  <si>
    <t xml:space="preserve">Con actas Nos. 04, 05 Y 06 DE LOS MESES DE Octubre, Noviembre y diciembre se cevidencia que se realizo mesas de trabajo  para dar cumplimiento a los hallazgos establecidos en el plan de mejoramiento</t>
  </si>
  <si>
    <t xml:space="preserve">CI08215</t>
  </si>
  <si>
    <t xml:space="preserve">A la fecha del seguimiento no se han recibido los elementos necesarios para la publicación de los objetivos de Calidad del FPS, por parte del proceso de Servicios Administrativos.</t>
  </si>
  <si>
    <t xml:space="preserve">Por que el costo de los tornillos es elevado y la apropiacion disponible en el momento era menor al costo de los tornillos.</t>
  </si>
  <si>
    <t xml:space="preserve">Dejar disponibilidad de los recursos necesarios en el rubro por el cual se vallan a adquirir los tornillos.</t>
  </si>
  <si>
    <t xml:space="preserve">Contar con los recursos necesario para la compra de los tornillos solicitados por parte de los puntos administrativos fuera de bogota.</t>
  </si>
  <si>
    <t xml:space="preserve">Lograr la publicacion adecuada de los objetivos de calidad de los puntos administrativos fuera de bogota (tumaco, buenaventura y cartagena)</t>
  </si>
  <si>
    <t xml:space="preserve">Objetivos de calidad publicados en los puntos administrativos (tumaco, buenaventura y santa marta)</t>
  </si>
  <si>
    <t xml:space="preserve">En el primer trimestre de 2016 se realizo la compra de  tornillos dilatadores COMBROBANTE DE INGRESO No. 5459 de feb 26 de 2016 para  poder publicar  los objetivos de calidad  y en el mes de abril se remitiran a las oficinas del FPS en cada ciudad ver carpeta de Boletin de Almacén del mes de feb de 2016</t>
  </si>
  <si>
    <t xml:space="preserve">Se evidencia mediante factura N° 3837 del 24 de febrero del presente año la compra de dilatadores en acero de aluminio y de ingreso al almacen con recibo N° 5459 por valor de $350,394.
Allegaron acrilicos y tornillos a la división para su instalación</t>
  </si>
  <si>
    <t xml:space="preserve">SE ESTABLECE EFICACIA TENIENDO EN CUENTA QUE YA FUERON COMPRADOS LOS TORNILLOS Y LOS ACRILICOS</t>
  </si>
  <si>
    <t xml:space="preserve">CI08415</t>
  </si>
  <si>
    <t xml:space="preserve">Se evidencia que los tornillos y acrilicos fueron enviados a la división.</t>
  </si>
  <si>
    <t xml:space="preserve">SE ESTABLECE EFICACIA DE LA ACCION TENIENDO EN CUENTA QUE FUERON ALLEGADOS A LA OFICINA.</t>
  </si>
  <si>
    <t xml:space="preserve">CI08515</t>
  </si>
  <si>
    <t xml:space="preserve">Realizar la compra de los tornillos solicitados.</t>
  </si>
  <si>
    <t xml:space="preserve">Proveer a los punto administrativos fuera de bogota los recursos y elementos necesarios para que se pueda publicar de manera adecuada los objetivos de calidad de la entidad.</t>
  </si>
  <si>
    <t xml:space="preserve">En la ciudad de Santa Marta,Tumaco Y Buenaventura fueron publicado los objetivos de calidad del FPS,Oficina de la ciudad de Santa Marta, Tumaco y Buenaventura</t>
  </si>
  <si>
    <t xml:space="preserve">A la fecha del seguimiento esta pendiente por recibir los insumos en la ciudad de Bucaramanga, sin gestión por parte de servicios administrativos.</t>
  </si>
  <si>
    <t xml:space="preserve">CI08615</t>
  </si>
  <si>
    <t xml:space="preserve">Enviar los tornillos y los recursos para su instalacion a los puntos administrativos fuera de bogota (Tumaco, buenaventura y santa marta)</t>
  </si>
  <si>
    <t xml:space="preserve">A la fecha de seguimiento se evidencio que se enviaron los acrilicos y los cuatro tornillos para la publicación de los objetivos institucionales.</t>
  </si>
  <si>
    <t xml:space="preserve">CI09715</t>
  </si>
  <si>
    <t xml:space="preserve">El archivo de Gestión continúo a la oficina de Gestión Documental carece de iluminación adicionalmente no cuenta con los estantes necesarios para la custodia y conservación de la documentación correspondiente a los consecutivos de la entidad.</t>
  </si>
  <si>
    <t xml:space="preserve">por que los tubos cumplieron su vida util.</t>
  </si>
  <si>
    <t xml:space="preserve">Realizar compra y reemplazo de los tubos de luz necesarios.</t>
  </si>
  <si>
    <t xml:space="preserve">mantener debidamente iluminado el archivo de gestion del FPS.</t>
  </si>
  <si>
    <t xml:space="preserve">Lograr eliminar los incumplimiento que presenta la insfraestructura donde se administra el archivo de gestion del FPS.</t>
  </si>
  <si>
    <t xml:space="preserve">Instalacion de los tubos de luz</t>
  </si>
  <si>
    <t xml:space="preserve">OORDINADOR DE GRUPO INTERNO DE TRABAJO DE GESTION DE BIENES, COMPRAS Y SERVICIOS ADMINISTRATIVOS</t>
  </si>
  <si>
    <t xml:space="preserve">Se instalaron todo los tubos de luz del Archivo de Gestión,Archivo de Gestion</t>
  </si>
  <si>
    <t xml:space="preserve">Se evidencia el cambio de los tubos de luz y la organización de los estantes para la ublicación de las cajas del archivo</t>
  </si>
  <si>
    <t xml:space="preserve">Es eficaz porque se da cumplmiento a la actividad con la iluminación pertinente del archivo y los estantes para la organización de las cajas</t>
  </si>
  <si>
    <t xml:space="preserve">no se ha realizado la instalacion y adecuacion de los estantes.</t>
  </si>
  <si>
    <t xml:space="preserve">armar e instalar los estantes necesarios para organizar y mantener el archivo relativo al consecutivo de la entidad.</t>
  </si>
  <si>
    <t xml:space="preserve">adecuar los estantes para la administracion adecuada del consecutivo de la entidad.</t>
  </si>
  <si>
    <t xml:space="preserve">intalacion de los estantes</t>
  </si>
  <si>
    <t xml:space="preserve">Se instalaron y se arreglaron todo los estantes del Archivo de Gestion, Archivo de Gestion</t>
  </si>
  <si>
    <t xml:space="preserve">Se evidencia que se instalaron los estantes para la organización de los archivos de gestión</t>
  </si>
  <si>
    <t xml:space="preserve">Es eficaz al organizar las cajas en los estantes</t>
  </si>
  <si>
    <t xml:space="preserve">CI09815</t>
  </si>
  <si>
    <t xml:space="preserve">El archivo central de la entidad tiene humedad debido a que cuando llueve existen goteras lo cual ha deteriorado cierta documentación, Gran parte de los estantes no se encuentran asegurados unos con otros, lo cual representa un grave peligro para las personas que lo administran ya que en cualquier momento se le puede venir encima y causar un daño físico</t>
  </si>
  <si>
    <t xml:space="preserve">No se cuenta con el cronograma de mantenimiento ni con el personal suficiente y asignado para la realizacion.</t>
  </si>
  <si>
    <t xml:space="preserve">Establecer el cronograma de mantenimiento de canales y bajantes y asignar el personal a realizar dicha labor.</t>
  </si>
  <si>
    <t xml:space="preserve">mantener un ambiente obtimo para la conservacion del archivo central.</t>
  </si>
  <si>
    <t xml:space="preserve">Lograr establecer el cronograma de mantenimiento a los bajantes de aguas y asignar el personal necesario para cumplir con el cronograma establecido.</t>
  </si>
  <si>
    <t xml:space="preserve">establecer el cronograma de mantenimiento y asignar el personal necesario.</t>
  </si>
  <si>
    <t xml:space="preserve">Se establecio el cronograma de mantenimiento del archivo central y se realizo mantenimiento de las canales y el caballete en el archivo central de la entidad eliminado las goteras,Carpeta Plan de Mejoramiento Institucional</t>
  </si>
  <si>
    <t xml:space="preserve">Se evidencia el mismo reporte anterior . 
Por ser parte de un bien cultural, la entidad no puede realizar mantenimiento hacia el costado de la sotea.</t>
  </si>
  <si>
    <t xml:space="preserve">CI09015</t>
  </si>
  <si>
    <t xml:space="preserve">Incumplimiento en el  PROCEDIMIENTO INFORME MENSUAL SOBRE AUSTERIDAD Y EFICIENCIA EN EL GASTO toda vez que, no se están entregando los Informes a la Oficina Control Interno en las fechas establecidas. 
 </t>
  </si>
  <si>
    <t xml:space="preserve">No existe un plan de contingencia dentro del proceso para el caso de que el funcionario que netrega el cargo no se encuentre y no se lleve  a cabo la induccion especifica.</t>
  </si>
  <si>
    <t xml:space="preserve">Establecer mediante acta, quien debe realizar la induccion en caso de que el funcionario que deja el cargo no realice la induccion especifica a quien recibe.</t>
  </si>
  <si>
    <t xml:space="preserve">Garantizar que el funcionario que recibe el cargo le queden sus funciones claras y se le entregue toda la informacion necesaria para desarrollar las actividades encargadas.</t>
  </si>
  <si>
    <t xml:space="preserve">Establecer de manera clara es responsable de realizar la induccion especifica en caso de abandono del cargo.</t>
  </si>
  <si>
    <t xml:space="preserve">Acta </t>
  </si>
  <si>
    <t xml:space="preserve">Con Acta No. 03 de marzo 22 de 2016  se establecio el responsable de realizar la induccion especifica en caso de abandono del cargo, Carpeta Plan de Mejoramiento Institucional Y se realizo los Informes de Austeridad del gasto - Servicios Públicos de los meses Julio el dia 09-08-2016, Agosto 09-09-2016  y Septiembre de 2016</t>
  </si>
  <si>
    <r>
      <rPr>
        <sz val="12"/>
        <rFont val="Arial Narrow"/>
        <family val="2"/>
      </rPr>
      <t xml:space="preserve">Se evidencia  que mediante Acta No. 03 de marzo 22 de 2016  se establecio el responsable de realizar la induccion especifica en caso de abandono del cargo, Dando cumplimiento a la actividad programada pero la misma no es eficaz para el cierre de la no conformidad.  </t>
    </r>
    <r>
      <rPr>
        <b val="true"/>
        <sz val="12"/>
        <rFont val="Arial Narrow"/>
        <family val="2"/>
      </rPr>
      <t xml:space="preserve">REDEFINIR Y DAR CUMPLIMIENTO A LO ESTABLECIDO EN EL PROCEDIMIENTO.</t>
    </r>
  </si>
  <si>
    <t xml:space="preserve">CI09115</t>
  </si>
  <si>
    <t xml:space="preserve">Se evidencia incumplimiento en cuanto al Procedimiento ADMINISTRACIÓN DE CUENTAS PERSONALES BIENES DEVOLUTIVO. En la legalización de las cuentas personales debido que, existen proceso que no se le han creado la totalidad de los funcionarios, y a su vez no se  ha creado a las oficinas (SANTA MARTA-TUMACO)</t>
  </si>
  <si>
    <t xml:space="preserve">Los funcionarios de las diferentes divisiones no enviaron las cuentas personales debidamente diligenciadas. </t>
  </si>
  <si>
    <t xml:space="preserve">Reiterar mediante correo electronico la solicitud de las cuentas personales debidamente firmadas y recordarle que es de su responsabilidad el enviar dicha documentacion cada vez que se actualicen las cuentas personales.</t>
  </si>
  <si>
    <t xml:space="preserve">Que los funcionarios de las divisiones comprendan que es de su responsabilidad enviar la informacion solicitada.</t>
  </si>
  <si>
    <t xml:space="preserve">Lograra la actualizacion y legalizacion de las cuentas personales de tumaco y santamarta</t>
  </si>
  <si>
    <t xml:space="preserve">Divisiones con cuentas personales actualizadas Santamarta y tumaco</t>
  </si>
  <si>
    <t xml:space="preserve">En varias oportunidades se nos hemos comunicado con los funcionarios de esas ciudades, se ha enviado correos adjuntado el formato de cuenta personal sin tener respuesta alguna</t>
  </si>
  <si>
    <t xml:space="preserve">CI00716</t>
  </si>
  <si>
    <t xml:space="preserve">Incumplimiento al Indicador EGSA02 (PRESTACIÓN Y CONTROL SERVICIO DE TRANSPORTE), debido a que no se realiza la ruta de programación.  </t>
  </si>
  <si>
    <t xml:space="preserve">Por que el servicio de transporte es un servicio ocacional o eventual y no es una de las actividades objetos del proceso.</t>
  </si>
  <si>
    <t xml:space="preserve">Establecer una politica clara frente a la prestacion del servicio de transporte.</t>
  </si>
  <si>
    <t xml:space="preserve">Establecer con claridad el que hacer del proceso y medir de manera adecuada la gestion del mismo.</t>
  </si>
  <si>
    <t xml:space="preserve">Lograra tener una politica adecuada sobre la prestacion del servicio de trasporte a los funcionarios del FPS.</t>
  </si>
  <si>
    <t xml:space="preserve">Politica adoptada y publicada.</t>
  </si>
  <si>
    <t xml:space="preserve">No se presenta avance</t>
  </si>
  <si>
    <t xml:space="preserve">Reformular el indicador EGSA02 </t>
  </si>
  <si>
    <t xml:space="preserve">Lograr medir de manera adecuada las actividades importantes del proceso </t>
  </si>
  <si>
    <t xml:space="preserve">Indicador reformulado</t>
  </si>
  <si>
    <t xml:space="preserve">CI00816</t>
  </si>
  <si>
    <t xml:space="preserve">Incumplimiento al Indicador EGSA03 (ADMINISTRACIÓN Y CONTROL DE SERVICIOS PUBLICOS), debido a que no se realiza oportunamente el pago de servicios publicos.  </t>
  </si>
  <si>
    <t xml:space="preserve">Algunas divisiones enviaron las facturas de pago fuera de termino.</t>
  </si>
  <si>
    <t xml:space="preserve">Descargar de manera directa desde las plataforme de las entidades prestadoras de los servicios publicos las facturas de cada servicio correspondiente al mes facturado.  </t>
  </si>
  <si>
    <t xml:space="preserve">Establecer un mecanismo para el poago oportuno de los servicios publicos a los que ascede el FPS.</t>
  </si>
  <si>
    <t xml:space="preserve">Lograr realizar el pago de los servicios publicos de los meses de marz0, abril y mayo de manera oportuna.</t>
  </si>
  <si>
    <t xml:space="preserve">Pago de Servicios publicos  dentro del plazo establecido</t>
  </si>
  <si>
    <t xml:space="preserve">En el mes de Marzo a nivel nacional se tramitaron oportunamente 34 facturas de servicios publicos correspondiente a los servicios de telefono, internet, energia, acueducto y gas</t>
  </si>
  <si>
    <t xml:space="preserve">Se evidencia el cumplimiento de los pagos de servicios públicos de las diferentes divisiones durante el mes de marzo de manera oportuna</t>
  </si>
  <si>
    <t xml:space="preserve">SI ES EFICAZ PORQUE SE REALIZARON LOS PAGOS A BUEN TERMINO</t>
  </si>
  <si>
    <t xml:space="preserve">CI002716</t>
  </si>
  <si>
    <t xml:space="preserve">Se evidencia incumplimiento de la publicación  de la base de datos de control  servicios públicos de los meses Octubre, Noviembre, Diciembre 2015.</t>
  </si>
  <si>
    <t xml:space="preserve">Con Acta No. 03 de marzo 30 de 2016  se establecio r de manera clara es responsable de realizar la induccion especifica en caso de abandono del cargo y tambien se le dio a conocer el procedimiento de servicios publicos a la funcionaria  en la publicacion de servicios publicos</t>
  </si>
  <si>
    <t xml:space="preserve">Se evidencia cumplimiento de la actividad establecida mediante acta N° 003 del 30 de marzo de 2016.</t>
  </si>
  <si>
    <t xml:space="preserve">SE ESTABLECE EFICACIA DE LA ACCION TENIENDO EN CUENTA QUE EL FUNCIONARIO ENCARGADO CONOCE LA METODOLOGIA ESTABLECIDA.</t>
  </si>
  <si>
    <t xml:space="preserve">CI02816</t>
  </si>
  <si>
    <t xml:space="preserve">Establecer una herramienta interna para el proceso de Servicios Administrativo que garantice la documentacion oportuna de las no conformidades identificadas al proceso.</t>
  </si>
  <si>
    <t xml:space="preserve">El proceso cuenta con un cuadro de control de no conformidades  del proceso  para documentar en terminos de oportunidad</t>
  </si>
  <si>
    <t xml:space="preserve">Se evidencia cumplimiento de la actividad establecida con el cuadro de no conformidades.</t>
  </si>
  <si>
    <t xml:space="preserve">CI03916</t>
  </si>
  <si>
    <t xml:space="preserve">Incumplimiento de la actividad establecida en el Plan de Mejoramiento de la Gestión Etica asi:
Socializar y sensibilizar a los funcionarios del FPS sobre la politica de ahorro y utilización de insumos contaminantes. </t>
  </si>
  <si>
    <t xml:space="preserve">No se tiene establecido dentro del proceso el responsable de realizar revision a las actividades del plan de gestion etica a responsabilidad del proceso.</t>
  </si>
  <si>
    <t xml:space="preserve">Designar el funcionario encargado de revisar las acciones documentadas dentro del plan de mejoramiento de gestion etica.</t>
  </si>
  <si>
    <t xml:space="preserve">Contar con un funcionario que realice la revision de las acciones documentadas dentro del plan de mejoramiento de gestion etica para que se ejecuten dichas acciones</t>
  </si>
  <si>
    <t xml:space="preserve">Lograr que se implementes las acciones documentadas dentro del plan de mejoramiento de gestion etica.</t>
  </si>
  <si>
    <t xml:space="preserve">Correo de asignacion de funcionario</t>
  </si>
  <si>
    <t xml:space="preserve">Programar una mesa de trabajo con el proceso de direccionamiento estrategico para establecir una  politica donde se incluya el ahorro y utilizacion e insumos contaminantes.</t>
  </si>
  <si>
    <t xml:space="preserve">Establecer la politica de gestion ambiental y eficiencia administrativa.</t>
  </si>
  <si>
    <t xml:space="preserve">Sociliazar la politica de gestion ambiental y eficiencia administrativa.</t>
  </si>
  <si>
    <t xml:space="preserve">Correos, carteleras a todos los funcionarios del FPS y charla a los funcionarios de servicios generales (aseo)</t>
  </si>
  <si>
    <t xml:space="preserve">CI04116</t>
  </si>
  <si>
    <t xml:space="preserve">Incumplimiento del procedimiento APGSAGADPT19 Constitución y Ejecución de Caja Menor, Literal 29, debido a que existen 3 recibos provisionales que no se han legalizado dentro de los cinco (5) días hábiles una vez recibidos los recursos. </t>
  </si>
  <si>
    <t xml:space="preserve">Por que no se tienen establecidos controles para garantizar la ejecucion de esta actividad dentro del procedimiento.</t>
  </si>
  <si>
    <t xml:space="preserve">Actualizar el procedimiento APGSAGADPT19 Constitución y Ejecución de Caja Menor</t>
  </si>
  <si>
    <t xml:space="preserve">Implementar el punto de control que garantice la legalizacion de los recibos provisiones de dinero solicitado por caja menor.</t>
  </si>
  <si>
    <t xml:space="preserve">Aprobar mediante resolucion el procedimiento APGSAGADPT19 Constitución y Ejecución de Caja Menor</t>
  </si>
  <si>
    <t xml:space="preserve">procedimiento APGSAGADPT19 Constitución y Ejecución de Caja Menor actualizado</t>
  </si>
  <si>
    <t xml:space="preserve">Se modifico el procedimiento Elaboración y Ejecución de Caja menor revisión tecnica y con memorando Gad 20162300080873 se solicito a la Oficina de Control Interno  Focalizar el hallazo en solo en el procedimiento en mención porque el procedimiento de reembolso y cierre de caja menor no mitiga la causa del hallazgo</t>
  </si>
  <si>
    <t xml:space="preserve">A la fehca del seguimiento el procedimiento APGSAGADPT19 Constitución y Ejecución de Caja Menor fue presentado a Revisión Tecnica a OPS.</t>
  </si>
  <si>
    <t xml:space="preserve">Socializar el procedimiento APGSAGADPT19 Constitución y Ejecución de Caja Menor</t>
  </si>
  <si>
    <t xml:space="preserve">Lograra que los funcionarios del FPS conozcan la nueva version del procedimiento APGSAGADPT19 Constitución y Ejecución de Caja Menor</t>
  </si>
  <si>
    <t xml:space="preserve">Socializacion del procedimiento APGSAGADPT19 Constitución y Ejecución de Caja Menor</t>
  </si>
  <si>
    <t xml:space="preserve">Acta y correo de socializacion</t>
  </si>
  <si>
    <t xml:space="preserve">CA02315</t>
  </si>
  <si>
    <t xml:space="preserve">GESTION TALENTO HUMANO</t>
  </si>
  <si>
    <t xml:space="preserve">1. Se evidencia que el proceso reincide en la no oportunidad de ejecución de las acciones de mejora tomadas frente a la No Conformidad potencial CA04814-P (REALIZACIÓN INADECUADA DE LA EVALUACIÓN DE DESEMPEÑO LABORAL DE LOS FUNCIONARIOS DE  LA ENTIDAD); toda vez que ya había solicitado prórroga para la fecha de terminación de las acciones de mejoras de dicha no conformidad potencial, las cuales se encuentran documentadas en el Plan de Manejo de Riesgo.</t>
  </si>
  <si>
    <t xml:space="preserve">1, La actualización del procedimiento dependía de la entrega del proyecto del sistema propio del sistemas de evaluación de desempeño laboral del FPS- por parte de contratista de Cto 022 de 2014, entrega que a la fecha no se ha realizado.
2. La actualización del procedimiento Evaluación de Desempeño laboral, se trazó como acción preventiva en el plan de manejo de riesgos, para la cual se debió reprogramar su fecha hasta el  30 junio de 2015.; no se pudo dar cumplimiento a la fecha establecida por cuento el funcionario delegado para actualizar algunos documentos del sistema, por cargas laborales no contó con el tiempo requerido para ello.
</t>
  </si>
  <si>
    <t xml:space="preserve">Redistribuir responsabilidades y funciones entre los funcionarios y trabajadores del proceso</t>
  </si>
  <si>
    <t xml:space="preserve">Dar cumplimiento a la fechas trazadas en los diferentes planes instituciones </t>
  </si>
  <si>
    <t xml:space="preserve">Informar a través de correo electrónico, la reasignación de las acciones y responsabilidades relacionadas con la aplicación del procedimiento elaboración, ejecución y evaluación del plan de bienestar; y reiterar la prestación del soporte en la planeación, ejecución, autoevaluación y reporte de las acciones trazadas en los diferentes planes institucionales; así como, la consolidación de los informes del proceso,  de conformidad con los lineamientos del sistema integral de Gestión MECI – CALIDAD FPS.</t>
  </si>
  <si>
    <t xml:space="preserve">Gestión Talento Humano </t>
  </si>
  <si>
    <t xml:space="preserve">PROFESIONAL 18 -E-/ Profesional 1</t>
  </si>
  <si>
    <t xml:space="preserve">El día 11 de septiembre de 2015, se comunicó a Nina  la reasignación de las acciones y responsabilidades relacionadas con la aplicación del procedimiento elaboración, ejecución y evaluación del plan de bienestar; y reiterar la prestación del soporte en la planeación, ejecución, autoevaluación y reporte de las acciones trazadas en los diferentes planes institucionales; así como, la consolidación de los informes del proceso,  de conformidad con los lineamientos del sistema integral de Gestión MECI – CALIDAD FPS.TRD-2105203- GTH plan de mejoramiento</t>
  </si>
  <si>
    <t xml:space="preserve">A la fecha del seguimiento se evidencia cumplimiento y eficacia de las acciones tomadas con relacion a la no conformidad potencial CI04814-P, según seguimiento realizado al III trimestre de 2015 del PMR.</t>
  </si>
  <si>
    <t xml:space="preserve">SI, se estable eficacia de la accion teniendo en cuenta que el riesgo se encuentra controlado y el nivel de exposicion es bajo.</t>
  </si>
  <si>
    <t xml:space="preserve">CI03715</t>
  </si>
  <si>
    <t xml:space="preserve">A PESAR DE LOS LLAMADOS DE ATENCION REALIZADOS POR EL COORDINADOR DEL GIT TALENTO HUMANO A LOS FUNCIONARIOS Y TRABAJADORES DEL PROCESO; AUN PERSISTE EL INCUMPLIMIENTO EN LA DIGITALIZACION DE “293” RADICADOS EN EL APLICATIVO ORFEO (4 CHULO), LO QUE CONLLEVA A QUE EL CONSECUTIVO UNICO DE LA ENTIDAD SE ENCUENTRE DESACTUALIZADO.</t>
  </si>
  <si>
    <t xml:space="preserve">No se esta realizando la digitalizacion de los documentos deacuerdo a lo que establece el procedimiento.</t>
  </si>
  <si>
    <t xml:space="preserve">Identificar los oficios, con sus respectivos responsables y solicitarles realizar la gestion pertinente para que se le de tramite final al radicado y colocarle el cuarto chulo en el sistema ORFEO.</t>
  </si>
  <si>
    <t xml:space="preserve">Mantener actualizada la bandeja de salida del aplicativo ORFEO mediante la correcta aplicación de los procedimientos establecidos para esta gestion.</t>
  </si>
  <si>
    <t xml:space="preserve">Darle tramite a los radicados que sea posible y/o viable darle por terminado de a cuerdo a lo establecido en los procedimientos.  </t>
  </si>
  <si>
    <t xml:space="preserve">bandeja de salida actualizada</t>
  </si>
  <si>
    <t xml:space="preserve">COORDINADOR DE GRUPO INTERNO DE TRABAJO DE GESTION TALENTO HUMANO.</t>
  </si>
  <si>
    <t xml:space="preserve">De los 293 radicados reportados por Gestión Documental a la fecha del hallazgo, que estaban pendientes por digitalizar (cuarto chulo) a cargo de Gestión de Talento Humano, a septiembre 30 se ha adelantado gestión para eliminar, digitalizar un total de 260 radicados, quedaron pendientes 33 en trámite de consecución de los originales de los documentos y/o solicitud de digitalización según decisión de Comité Desarrollo Administrativo-FPS, para un grado de avance a sep/2016 de 89%.
 EVIDENCIAS: CORREOS ELECTRÓNICOS Y ORFEO.
</t>
  </si>
  <si>
    <t xml:space="preserve">A LA FECHA DEL SEGUIMIENTO SE EVIDENCIA EN LA BANDEJA DE IMPRESIÓN DEL APLICATIVO ORFEO QUE SE ENCUENTRAN 44 RADICADOS SIN 3 Y 4 CHULO.</t>
  </si>
  <si>
    <t xml:space="preserve">Socializar los procedimientos utilizados para darle tramite de salida a los radicados: CORRESPONDENCIA EXTERNA ENVIADA POR POST-EXPRESS APGDOSGEPT01, CORRESPONDENCIA EXTERNA ENVIADA POR SERVICIO CORRA APGDOSGEPT04, CORRESPONDENCIA EXTERNA ENVIADA POR CORREO CERTIFICADO APGDOSGEPT09 y CORRESPONDENCIA EXTERNA ENVIADA POR MENSAJERO Y/O SERVIENTREGA APGDOSGEPT10. </t>
  </si>
  <si>
    <t xml:space="preserve">que los funcionarios del GIT de Gestion Talento Humano Conozcan y apliquen de manera adecuada los procedimientos.</t>
  </si>
  <si>
    <t xml:space="preserve">acta socializacion</t>
  </si>
  <si>
    <t xml:space="preserve">Durante los días 13 y 20 de agosto de 2015, un delegado del Grupo Interno de Trabjo Gestión Documental, realizó socialización de los procedimientos relaconados con manejo y trámite de correspondencia interna y 
el Progama de Gestión Documental del FPS - ORFEO.
</t>
  </si>
  <si>
    <t xml:space="preserve">Se evidencia que los funcionarios del proceso de Talento Humano recibieron capacitacion en las metodologias establecidas para la custodia y conservacion de la gestion documental del proceso el pasado 13 y 20 de agosto de 2015.</t>
  </si>
  <si>
    <t xml:space="preserve">SI, se establece eficacia de la accion toda vez que los funcionarios tienen conocimiento de las metodologias para la organización de la gestion documental.</t>
  </si>
  <si>
    <t xml:space="preserve">CI04815</t>
  </si>
  <si>
    <t xml:space="preserve">INDUCCIÓN ESPECIFICA DE PERSONAL CON CALIFICACIÓN INSATISFACTORIA.</t>
  </si>
  <si>
    <t xml:space="preserve">Seguimiento a Indicadores.</t>
  </si>
  <si>
    <t xml:space="preserve">Se realizó un análisis inadecuado de los resultados de la tabulación de los dos tipos de encuesta aplicadas.</t>
  </si>
  <si>
    <t xml:space="preserve">Realizar análisis e interpretación de la información sobre el nivel de satisfacción de los funcionarios frente a la inducción específica que hayan recibido durante el primer semestre de 2015 y presentar los resultados de manera adecuada, ajustada a los requisitos del indicador.</t>
  </si>
  <si>
    <t xml:space="preserve">Presentar información adecuada que permita realizar seguimiento y medición de la satisfacción de los funcionarios frente a la inducción especifica. </t>
  </si>
  <si>
    <t xml:space="preserve">Presentar el  informe semestral de los resultados de las evaluaciones a la inducción Específica y las oportunidades de mejora identificadas.</t>
  </si>
  <si>
    <t xml:space="preserve">Informe semestral  </t>
  </si>
  <si>
    <t xml:space="preserve"> Profesional 1</t>
  </si>
  <si>
    <t xml:space="preserve">Se realizó el  informe donde se presentaron los  resultados de la medición de la satisfacción de la inducción General y Específica, correspondiente al primer semestre de 2015, de conformidad con el indicador diseñado y con base en la información recopilada en las encuestas –formato APGTHDDPF005, VERSIÓN 2, y se tabularon de conformidad. Evidencia. TRD: 2107101 Programas de capacitación, formación y bienestar Social-Evaluación a la inducción específica-2016.</t>
  </si>
  <si>
    <t xml:space="preserve">Se realizó el  informe donde se presentaron los resultados de la medición de la satisfacción de la inducción General y Específica, correspondiente al primer semestre de 2015, de conformidad con el indicador diseñado y con base en la información recopilada en las encuestas –formato APGTHDDPF005, VERSIÓN 2, y se tabularon de conformidad.</t>
  </si>
  <si>
    <t xml:space="preserve">Se establece eficacia de la acción teniendo en cuenta que la calificacion del indicador es del 100%; los funcionarios que recibieron induccion calificaron como excelente.</t>
  </si>
  <si>
    <t xml:space="preserve">CI06615</t>
  </si>
  <si>
    <t xml:space="preserve">Seguimiento Plan de Acción II Semestre de 2015 y Seguimiento a Indicadores.</t>
  </si>
  <si>
    <t xml:space="preserve">FALLAS EN LA TOMA DE DECISIONES EN LAS INSTANCIAS QUE APRUEBAN LAS SOLICITUDES DE ELIMINACIÓN, MODIFICACIÓN Y ELABORACIÓN DE DOCUMENTOS. FALTA DE LINEAMIENTOS TÉCNICOS UNIFICADOS QUE FACILITEN LA TOMA DE DECISIONES CON RESPECTO A LOS TEMAS QUE NO SE ENCUENTRAN DEFINIDOS EN UN PROCEDIMIENTO PARA LA ACTUALIZACIÓN DE DOCUMENTOS, POR EJE: Cómo se determina quién es el responsable de un procedimiento????, Cuando hay cambio de  responsable de un procedimiento  automáticamente debería hacerse cargo de actualizar el mismo y eliminarlo del proceso donde se encontraba anteriormente. </t>
  </si>
  <si>
    <t xml:space="preserve">Solicitar a a Direccionamiento Estrattégico la documentación y adopción de lineamientos técnicos unificados que permitan  establecer quién es el responsable de un procedimiento; toda vez que Gestión de Talento Humano tiene bajo su responsabilidad los procedimientos 05090401 - ORDENES DE COMISION; 05090402 - ORDENES DE COMISION LEGALIZACION; 05090403 -; en los cuales no tiene ninguna actividad bajo su responsabilidad.</t>
  </si>
  <si>
    <t xml:space="preserve">Garantizar la existencia de lineamientos técnicos unificados para establecer los responsables de un procedimiento.</t>
  </si>
  <si>
    <t xml:space="preserve">Lograr que el proceso Direccionamiento Estratégico acepte que se deben establecer acciones para eliminar la causa de los incumplimientos que se están presentando. </t>
  </si>
  <si>
    <t xml:space="preserve">Ana Cecilia Cárdenas Diaz - Tëcnico Administrativo</t>
  </si>
  <si>
    <t xml:space="preserve">Mediante Memorando GTH-20162100026153 de marzo 30 de 2016, se solicitó a Direccionamiento Estratégico,la fijación y adopción de lineamientos técnicos unificados que permitan  definir con precisión, quién es el responsable de un procedimiento; toda vez,  que Gestión de Talento Humano no ejecuta actividades de los procedimientos antes mencionados; y sin embargo, está a cargo de los mismos.
EVIDENCIAS TRD 2102103 - MEMORANDOS ENVIADOS 2016.</t>
  </si>
  <si>
    <t xml:space="preserve">Se evidencia cumplimiento de la accion establecida toda vez que mediante memorando GTH-20162100026153 de marzo 30 de 2016, se solicitó a Direccionamiento Estratégico,la fijación y adopción de lineamientos técnicos unificados que permitan  definir con precisión, quién es el responsable de un procedimiento; toda vez,  que Gestión de Talento Humano no ejecuta actividades de los procedimientos antes mencionados; y sin embargo, está a cargo de los mismos.</t>
  </si>
  <si>
    <t xml:space="preserve">Se establece eficacia teniendo en cuenta que los procedimientos se encuentran en OPS para ser llevado al Comité Coordinador del sistema de control interno y calidad.</t>
  </si>
  <si>
    <t xml:space="preserve">Solicitar a Seguimiento y Evaluación de conformidad con las causas identificadas, trasladar el incumplimiento en la actualización de los procedimientos  05090401 - ORDENES DE COMISION; 05090402 - ORDENES DE COMISION LEGALIZACION; 05090403 -; al proceso que realmente debe hacerlo.</t>
  </si>
  <si>
    <t xml:space="preserve">Mediante Memorando GTH-20162100026173 de marzo 30 de 2016, se solicitó a Seguimiento y Evaluación Independiente,trasladar el incumplimiento en la actualización de los procedimientos que aún se encuentran publicados en  el antiguo SIP, referenciados así: 05090401 - Ordenes de Comisión y 05090402 - Legalización Órdenes de Comisión, al proceso que realmente debe hacerlo, por cuanto Gestión de Talento Humano no ejecuta actividades de los procedimientos antes mencionados; y sin embargo, está a cargo de los mismos.
EVIDENCIAS TRD 2102103 - MEMORANDOS ENVIADOS 2016.</t>
  </si>
  <si>
    <t xml:space="preserve">Se evidencia cumplimiento de la accion establecida toda vez que mediante memorando GTH-20162100026173 de marzo 30 de 2016, se solicitó a Seguimiento y Evaluación Independiente, trasladar el incumplimiento en la actualización de los procedimientos que aún se encuentran publicados en  el antiguo SIP, referenciados así: 05090401 - Ordenes de Comisión y 05090402 - Legalización Órdenes de Comisión, al proceso que realmente debe hacerlo, por cuanto Gestión de Talento Humano no ejecuta actividades de los procedimientos antes mencionados; y sin embargo, está a cargo de los mismos.  El grupo de trabajo de control interno evidencio que el Git de Talento Humano presento a OPS para eliminacion los procedimientos del antiguo SIP con la justificacion "la entidad tiene adoptados los manuales de contratacion y supervision e interventoria, acorde con los lineamientos del estatuto de contratacion y normas que rigen la materia, el cual se debe aplicar para cualquier tipo de contratacion que la entidad realice"</t>
  </si>
  <si>
    <t xml:space="preserve">CA00116</t>
  </si>
  <si>
    <t xml:space="preserve">GESTIÓN TALENTO HUMANO</t>
  </si>
  <si>
    <t xml:space="preserve">En la auditoría se pudo determinar que el procedimiento ELABORACION, EJECUCION Y EVALUACION DEL PLAN DE BIENESTAR - APGTHDDPPL01, Vr.4,  se encuentra desactualizado en la manera en que en se desarrollan algunas de las actividades y no incluye tiempos de ejecución para las mismas, incumpliendo de esta manera el literal b) del numeral 4.2.3 de la NTCGP 1000:2009 </t>
  </si>
  <si>
    <t xml:space="preserve">Auditoría Interna de Calidad</t>
  </si>
  <si>
    <t xml:space="preserve">El  Proceso no había determinado la necesidad de actualizar este procedimiento, tal y como lo establece el procedimiento:  ESDESOPSPT07    ELABORACION Y CONTROL DE DOCUMENTOS INTERNOS en su Actividad No. 1
</t>
  </si>
  <si>
    <t xml:space="preserve"> Actualizar y socializar los documentos (procedimientos y formatos)  relacionados con la FORMULACION, EJECUCION Y EVALUACION DEL PLAN DE BIENESTAR SOCIAL, teniendo en cuenta las normas aplicables y los requerimientos de SIG.</t>
  </si>
  <si>
    <t xml:space="preserve">Garantizar que los procedimientos del proceso Gestión de Talento Humano, se mantengan actualizados conforme al Sistema Integrado de Gestión (MECI-CALIDAD). </t>
  </si>
  <si>
    <t xml:space="preserve">Actualizar y socializar el 100% de los documentos (procedimientos, formatos,etc) relacionados con la FORMULACIÓN,EJECUCIÓN Y EVALUACIÓN DEL PLAN DE BIENESTAR SOCIAL.</t>
  </si>
  <si>
    <t xml:space="preserve">Documentos actualizados y socializados</t>
  </si>
  <si>
    <t xml:space="preserve">Grupo Interno de Trabajo Gestión de Talento Humano</t>
  </si>
  <si>
    <t xml:space="preserve">NINA MILENA PINEDA CORONADO - Contratista</t>
  </si>
  <si>
    <t xml:space="preserve">Se realizó la actualización del Procedimiento: FORMULACIÓN, EJECUCIÓN Y EVALUACIÓN DEL PLAN DE BIENESTAR SOCIAL y el día 20/09/2016 fue radicado en la Oficina de Planeación y Sistemas con transversalidad. Fue aprobado por el Comité Coordinador del Sistema de Control Interno y Calidad en sesión del día 26 de Septiembre y adoptado mediante Resolucion No.1806 del 30 de Septiembre de 2016. Dicho procedimiento fue socializado a todas las peronas que laboran en la entidad.
EVIDENCIAS: 2105203 - ACTUALIZACION DOCUMENTOS DEL SIG  2016 e INTRANET NORMATIVIDAD.-</t>
  </si>
  <si>
    <t xml:space="preserve">SE EVIDENCIA MEDIANTE LA RESOLUCION 1806 DEL 30/09/2016 LA ACTUALIZACION DEL PROCEDIMIENTO FORMULACIÓN, EJECUCIÓN Y EVALUACIÓN DEL PLAN DE BIENESTAR SOCIAL Y EL MISMO FUE SOCIALIZADO EN BOGOTA EL PASADO 06/10/2016 Y A NIVEL NACIONAL EL 13/10/2016.</t>
  </si>
  <si>
    <t xml:space="preserve">SI, SE ESTABLECE EFICACIA DE LA ACCION TENIENDO EN CUENTA QUE LA METODOLOGIA FUE SOCIALIZADA A NIVEL NACIONAL</t>
  </si>
  <si>
    <t xml:space="preserve">Revisar dentro de los diez días hábiles al vencimiento del semestre, los documentos del Sistema Integral de Gestión (MECI – CALIDAD) correspondiente a su proceso e Identificar si hay necesidad o no de elaborar, modificar o eliminar un documento. </t>
  </si>
  <si>
    <t xml:space="preserve">Identificar periódicamente los documentos del proceso que requieran o no actualización</t>
  </si>
  <si>
    <t xml:space="preserve">Acta donde conste la revisión de los documentos,  la identificaición de los que se deben actualizar o no y definición de los plazos y responsables que lo deben adelantar.</t>
  </si>
  <si>
    <t xml:space="preserve">PROFESIONAL ESPECIALIZADO GRADO 18, TECNICOS, SECRETARIO EJECUTIVO, AUXILIARES ADMINISTRATIVOS - CONTRATISTAS</t>
  </si>
  <si>
    <t xml:space="preserve">Gestión de Talento Humano efectúo revisión de los documentos del proceso e identificó los que se deben actualizar,  lo cual consta en Acta de fecha 26/07/2016 donde se registra el nombre del documento a actualizar, responsable de su actualización y fecha límite de para su actualización. 
EVIDENCIAS: 2105203 - ACTUALIZACION DOCUMENTOS DEL SIG  2016.</t>
  </si>
  <si>
    <t xml:space="preserve">A LA FECHA DEL SEGUIMIENTO SE EVIDENCIA EL ACTA No. 001 DE FECHA 26/07/2016 DONDE SE REGISTRA EL NOMBRE DEL DOCUMENTO A ACTUALIZAR, RESPONSABLE DE SU ACTUALIZACIÓN Y FECHA LÍMITE DE PARA SU ACTUALIZACIÓN.</t>
  </si>
  <si>
    <t xml:space="preserve">GESTION DE RECURSOS FINANCIEROS (Contabilidad)</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Y APGRFGCOPT14 con puntos de control.</t>
  </si>
  <si>
    <t xml:space="preserve">Procedimiento aprobado</t>
  </si>
  <si>
    <t xml:space="preserve">Grupo de Trabajo de  Contabilidad</t>
  </si>
  <si>
    <t xml:space="preserve">JULIO CARDENAS LAZZO/  Coordinador Grupo interno de Contabilidad/Uriel Torres (Profesional)</t>
  </si>
  <si>
    <t xml:space="preserve">El  procedimiento se  publico   en la intranet  con Resolucion 1764 con fecha 14/10/2015</t>
  </si>
  <si>
    <t xml:space="preserve">Se realizó la verificación de la actualización del Procedimiento "APGRFGCOPT13    LIBROS OFICIALES DE CONTABILIDAD   Y APGRFGCOPT14 con los  puntos de control respectivos en el nuevo sistema SIP, el cual fue aprobado medfiante Resolución No. 1764 del 14/10/2015</t>
  </si>
  <si>
    <t xml:space="preserve">SI HA SIDO EFICAZ DEBIDO A QUE SE LE ESTÁ DANDO APLICACION CON EL  PROPOSITO DE  DARLE CUMPLIMIENTO</t>
  </si>
  <si>
    <t xml:space="preserve">Socializar las modificaciones realizadas al  procedimiento "APGRFGCOPT13    LIBROS OFICIALES DE CONTABILIDAD   , a los funcionarios del proceso</t>
  </si>
  <si>
    <t xml:space="preserve">Socializar los cambios introducidos al procedimiento  "APGRFGCOPT13 Y APGRFGCOPT14   LIBROS OFICIALES DE CONTABILIDAD   con puntos de control.</t>
  </si>
  <si>
    <t xml:space="preserve">Acta de socialización </t>
  </si>
  <si>
    <t xml:space="preserve">se realizo el acta de socializacion con el grupo y se envio correo a todos  socializando el procedimiento </t>
  </si>
  <si>
    <t xml:space="preserve">Se evidencia la socialización mediante Acta No.01 del 15/10/2015 la cual está firmada por cada uno de los integrantes del GIT Contablidad.</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Lista de Chequeo</t>
  </si>
  <si>
    <t xml:space="preserve">Grupo Inmterno  de Trabajo de  Contabilidad</t>
  </si>
  <si>
    <t xml:space="preserve">JULIO CARDENAS LAZZO/  Coordinador Grupo interno de Contabilidad/Uriel Torres (Profesional)/maxima salinas (profesional 1)</t>
  </si>
  <si>
    <t xml:space="preserve">  El  funcionario  encargado   de  realizar  la  lista  de  chequeo  procedio  a  enviar  para  su revicion  al  Coordinador, se presentara  ala  oficina  de planeacion en   4 el cuarto  trimestre  por  lo  anterior  no existe avance de la meta establecida</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  ala  fecha  del  reporte  se  encuentra  nuevamente  en revicion   por  parte  del  funcionario  encargado   A la fecha  el procedimiento de declaraciones tributarias se encuentra en ajustes por parte  del  cordinador   del proceso.</t>
  </si>
  <si>
    <t xml:space="preserve">A la fecha del seguimiento el procedimiento de declaraciones tributarias se encuentra en ajustes por parte del proceso.</t>
  </si>
  <si>
    <t xml:space="preserve">Socializar el procedimiento  actualizado</t>
  </si>
  <si>
    <t xml:space="preserve">Conocer por parte de todos los funcionarios la nueva version del procedimiento DECLARACIONES TRIBUTARIAS APGRFGCOPT27</t>
  </si>
  <si>
    <t xml:space="preserve">El cumplimiento de la meta depende de la anterior.</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 El  proceso  esta  realizando   un  plan de  contingencia  en  donde   se asignaron   nuevamente  las  cuentas   para  su  respectiva  depuracion  como  consta  en  memorando       </t>
  </si>
  <si>
    <t xml:space="preserve">EL PASADO 26/08/2016 FUE EMITIDO MEMORANDO GCO20164200070153 DONDE SE ESTABLECE COMPROMISO A LOS FUNCIONARIOS DEL PROCESO EN TEMAS DE ACTUALIZACION DE PROCEDIMIENTO Y SANEAMIENTO CONTABLE.</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En el trimestre informado el proceso no presenta avance de la meta establecida,En lo que s e refiere  a ferrovias  en  razon   ha que  no  ha  sido  posible    realizar  comité  de sostenibilidad.  </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mensuales de comité de sostenibilidad financiera</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Para   el  presente  reporte  no se ha  realizado   comité  de sostenibilidad  </t>
  </si>
  <si>
    <t xml:space="preserve">CA03913</t>
  </si>
  <si>
    <t xml:space="preserve">Una vez examinado los procedimientos del proceso de contabilidad que estan publicados en la pagina  del Fondo, se de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22/10/2014
02/03/2015</t>
  </si>
  <si>
    <t xml:space="preserve">Cambio del sistema financiero</t>
  </si>
  <si>
    <t xml:space="preserve">Actualizar los procedimientos suceptibles a cambio relacionados con el sistema financiero SIIF.</t>
  </si>
  <si>
    <t xml:space="preserve">Mantener Actualizados los procedimiento  a responsabilidad del grupo interno de trabajo de contabilidad</t>
  </si>
  <si>
    <t xml:space="preserve">Actualizar y aprobar el 100% de los procedimiento suceptibles a cambios mediante acto administrativo ASI: 
1, APGRFGCOPT12 COMPROBANTE NÓMINA DE EMPLEADOS.
2, APGRFGCOPT22 CIERRE CONTABLE MENSUAL.
3, APGRFGCOPT23 INFORME ESTADOS FINANCIEROS. 
4,  APGRFGCOPT25 DECLARACIÓN DE INGRESOS Y PATRIMONIO - DIAN.
5, APGRFGCOFO02  CONTROL DE INFORMACIÓN CONTABLE IMPUESTOS DEPARTAMENTALES.
6, APGRFGCOFO03  CONTROL DE INFORMACIÓN CONTABLE RETENCIÓN EN LA FUENTE, IVA E ICA.
7, APGRFGCOFO07  CONTROL DE PAGOS/ </t>
  </si>
  <si>
    <t xml:space="preserve">Procedimiento Actualizados y aprobados mediante acto administrativos</t>
  </si>
  <si>
    <t xml:space="preserve">Grupo Interno de Trabajo de  Contabilidad</t>
  </si>
  <si>
    <t xml:space="preserve">coordinador Grupo Interno de Trabajo Contabilidad</t>
  </si>
  <si>
    <t xml:space="preserve">A la fecha del seguimiento los documentos se encuentran asi: 
1, APGRFGCOPT12 COMPROBANTE NÓMINA DE EMPLEADOS 20%.
2, APGRFGCOPT22 CIERRE CONTABLE MENSUAL 100%.  RESOL 1663/13/09/2016 
3, APGRFGCOPT23 INFORME ESTADOS FINANCIEROS 20%. 
4,  APGRFGCOPT25 DECLARACIÓN DE INGRESOS Y PATRIMONIO - DIAN 100%. RESOL 1663/13/09/2016 
5, APGRFGCOFO02  CONTROL DE INFORMACIÓN CONTABLE IMPUESTOS DEPARTAMENTALES 0%.
6, APGRFGCOFO03  CONTROL DE INFORMACIÓN CONTABLE RETENCIÓN EN LA FUENTE, IVA E ICA 0%.
7, APGRFGCOFO07  CONTROL DE PAGOS 0% </t>
  </si>
  <si>
    <r>
      <rPr>
        <sz val="12"/>
        <rFont val="Arial Narrow"/>
        <family val="2"/>
      </rPr>
      <t xml:space="preserve">A la fecha del seguimiento los documentos se encuentran asi: 
1, APGRFGCOPT12 COMPROBANTE NÓMINA DE EMPLEADOS 20%.
</t>
    </r>
    <r>
      <rPr>
        <b val="true"/>
        <sz val="12"/>
        <rFont val="Arial Narrow"/>
        <family val="2"/>
      </rPr>
      <t xml:space="preserve">2, APGRFGCOPT22 CIERRE CONTABLE MENSUAL 100%.  RESOL 1663/13/09/2016 
</t>
    </r>
    <r>
      <rPr>
        <sz val="12"/>
        <rFont val="Arial Narrow"/>
        <family val="2"/>
      </rPr>
      <t xml:space="preserve">3, APGRFGCOPT23 INFORME ESTADOS FINANCIEROS 20%. 
</t>
    </r>
    <r>
      <rPr>
        <b val="true"/>
        <sz val="12"/>
        <rFont val="Arial Narrow"/>
        <family val="2"/>
      </rPr>
      <t xml:space="preserve">4,  APGRFGCOPT25 DECLARACIÓN DE INGRESOS Y PATRIMONIO - DIAN 100%. RESOL 1663/13/09/2016 
</t>
    </r>
    <r>
      <rPr>
        <sz val="12"/>
        <rFont val="Arial Narrow"/>
        <family val="2"/>
      </rPr>
      <t xml:space="preserve">5, APGRFGCOFO02  CONTROL DE INFORMACIÓN CONTABLE IMPUESTOS DEPARTAMENTALES 0%.
6, APGRFGCOFO03  CONTROL DE INFORMACIÓN CONTABLE RETENCIÓN EN LA FUENTE, IVA E ICA 0%.
7, APGRFGCOFO07  CONTROL DE PAGOS 0% </t>
    </r>
  </si>
  <si>
    <t xml:space="preserve">Actualizar y aprobar el 100% de los procedimiento suceptibles a cambios mediante acto administrativo ASI: 
1, APGRFGCOPT03 NOTAS CREDITO - ACREEDORES VARIOS
2, FORMATO APGRFGCOFO01  NOTA CREDITO
3, APGRFGCOPT04 RECONOCIMIENTO Y REVELACIÓN DE PROCESOS LABORALES
4, APGRFGCOPT05 OPERACIONES RECIPROCAS.
5, APGRFGCOPT07 CUOTAS DE AUDITAJE Y CONTRIBUCIÓN
6, APGRFGCOPT08 COMPROBANTE MOVIMIENTOS DE INGRESOS Y EGRESOS ALMACEN.
7, APGRFGCOPT09 COMPROBANTE LEGALIZACIONES.
</t>
  </si>
  <si>
    <t xml:space="preserve">A la fecha del seguimiento los documentos se encuentran asi: 
1, APGRFGCOPT03 NOTAS CREDITO - ACREEDORES VARIOS 0%
2, FORMATO APGRFGCOFO01  NOTA CREDITO 0%
3, APGRFGCOPT04 RECONOCIMIENTO Y REVELACIÓN DE PROCESOS LABORALES 20%
4, APGRFGCOPT05 OPERACIONES RECIPROCAS 20% RADICADO EN  PLANEACION  30/09/2016.
5, APGRFGCOPT07 CUOTAS DE AUDITAJE Y CONTRIBUCIÓN 0%
6, APGRFGCOPT08 COMPROBANTE MOVIMIENTOS DE INGRESOS Y EGRESOS ALMACEN 0%
7, APGRFGCOPT09 COMPROBANTE LEGALIZACIONES 0%.
</t>
  </si>
  <si>
    <t xml:space="preserve">Actualizar y aprobar el 100% de los procedimiento suceptibles a cambios mediante acto administrativo ASI: 
1, APGRFGCOPT10 COMPROBANTE DEPRECIACIONES Y AMORTIZACIONES DE ACTIVOS FIJOS.
2, APGRFGCOPT11 COMPROBANTE NÓMINA PENSIONADOS.
3, APGRFGCOPT15 COMPROBANTE MOVIMIENTOS DE INGRESOS Y EGRESOS DE LAS CUENTAS PRESUPUESTO Y TESORERIA.
4, APGRFGCOPT16 COMPROBANTE MOVIMIENTOS DE INGRESOS Y EGRESOS TESORERIA
5, APGRFGCOPT17 COMPROBANTE DE RECLASIFICACIONES Y AJUSTES CONTABLES
6, APGRFGCOPT19 COMPROBANTE REGISTROS VARIOS.
7, APGRFGCOPT18 COMPROBANTE DE COMPENSACIÓN
8, APGRFGCOPT20 COMPROBANTE PROVISIONES INVERSIONES.
9, APGRFGCOPT21  COMPROBANTE DIFERIDOS.
10, APGRFGCOPT24 INFORME MEDIOS MAGNETICOS - DIAN</t>
  </si>
  <si>
    <t xml:space="preserve">A la fecha del seguimiento los documentos se encuentran asi: 
1, APGRFGCOPT10 COMPROBANTE DEPRECIACIONES Y AMORTIZACIONES DE ACTIVOS FIJOS 0%
2, APGRFGCOPT11 COMPROBANTE NÓMINA PENSIONADOS 100%. RESOL 1663/13/09/2016 
3, APGRFGCOPT15 COMPROBANTE MOVIMIENTOS DE INGRESOS Y EGRESOS DE LAS CUENTAS PRESUPUESTO Y TESORERIA - ELIMINACION 100% RESOL 1663/13/09/2016 
4, APGRFGCOPT16 COMPROBANTE MOVIMIENTOS DE INGRESOS Y EGRESOS TESORERIA 0%
5, APGRFGCOPT17 COMPROBANTE DE RECLASIFICACIONES Y AJUSTES CONTABLES 0%
6, APGRFGCOPT19 COMPROBANTE REGISTROS VARIOS 0%.
7, APGRFGCOPT18 COMPROBANTE DE COMPENSACIÓN 70% LISTO PARA COMITE  
8, APGRFGCOPT20 COMPROBANTE PROVISIONES INVERSIONES 0%.
9, APGRFGCOPT21  COMPROBANTE DIFERIDOS 0%
10, APGRFGCOPT24 INFORME MEDIOS MAGNETICOS - DIAN 0%</t>
  </si>
  <si>
    <r>
      <rPr>
        <sz val="12"/>
        <rFont val="Arial Narrow"/>
        <family val="2"/>
      </rPr>
      <t xml:space="preserve">A la fecha del seguimiento los documentos se encuentran asi: 
1, APGRFGCOPT10 COMPROBANTE DEPRECIACIONES Y AMORTIZACIONES DE ACTIVOS FIJOS 0%
</t>
    </r>
    <r>
      <rPr>
        <b val="true"/>
        <sz val="12"/>
        <rFont val="Arial Narrow"/>
        <family val="2"/>
      </rPr>
      <t xml:space="preserve">2, APGRFGCOPT11 COMPROBANTE NÓMINA PENSIONADOS 100%. RESOL 1663/13/09/2016 
3, APGRFGCOPT15 COMPROBANTE MOVIMIENTOS DE INGRESOS Y EGRESOS DE LAS CUENTAS PRESUPUESTO Y TESORERIA - ELIMINACION 100% RESOL 1663/13/09/2016 
</t>
    </r>
    <r>
      <rPr>
        <sz val="12"/>
        <rFont val="Arial Narrow"/>
        <family val="2"/>
      </rPr>
      <t xml:space="preserve">4, APGRFGCOPT16 COMPROBANTE MOVIMIENTOS DE INGRESOS Y EGRESOS TESORERIA 0%
5, APGRFGCOPT17 COMPROBANTE DE RECLASIFICACIONES Y AJUSTES CONTABLES 0%
6, APGRFGCOPT19 COMPROBANTE REGISTROS VARIOS 0%.
7, APGRFGCOPT18 COMPROBANTE DE COMPENSACIÓN 70% LISTO PARA COMITE  
8, APGRFGCOPT20 COMPROBANTE PROVISIONES INVERSIONES 0%.
9, APGRFGCOPT21  COMPROBANTE DIFERIDOS 0%
10, APGRFGCOPT24 INFORME MEDIOS MAGNETICOS - DIAN 0%</t>
    </r>
  </si>
  <si>
    <t xml:space="preserve">Actualizar y aprobar el 100% de los procedimiento suceptibles a cambios mediante acto administrativo ASI: 
1, APGRFGCOPT01 CAUSACIÓN DE PASIVOS
2, APGRFGCOPT26 CERTIFICADOS TRIBUTARIOS - PROVEEDORES
3, APGRFGCOIT04  PAGO DE OBLIGACIONES
4, APGRFGCOFO08  LIQUIDACIÓN DE PAGOS CON IMPUESTOS
5, APGCBSFIPT06 COBRO PERSUASIVO CUOTAS PARTES PENSIONALES
6, REGISTRO VENTA DE BIENES MUEBLES
7, CAUSACION CONTRATOS DE ARRENDAMIENTOS.
8, FORMATO ESTADO DE CUENTA </t>
  </si>
  <si>
    <t xml:space="preserve">A la fecha del seguimiento los documentos se encuentran asi: 
1, APGRFGCOPT01 CAUSACIÓN DE PASIVOS 0%
2, APGRFGCOPT26 CERTIFICADOS TRIBUTARIOS - PROVEEDORES 0%
3, APGRFGCOIT04  PAGO DE OBLIGACIONES 0%
4, APGRFGCOFO08  LIQUIDACIÓN DE PAGOS CON IMPUESTOS 0%
5, APGCBSFIPT06 COBRO PERSUASIVO CUOTAS PARTES PENSIONALES 0%
6, REGISTRO VENTA DE BIENES MUEBLES 0%
7, CAUSACION CONTRATOS DE ARRENDAMIENTOS 0%.
8, FORMATO ESTADO DE CUENTA  0%</t>
  </si>
  <si>
    <t xml:space="preserve">Que los funcioanrios del grupo interno de trabajo contabilidad conozca los ajustes realizados a los procedimiento y los apliquen adecuadamente.</t>
  </si>
  <si>
    <t xml:space="preserve">Esta  actividad   se  realizara    a medida  se   actualice  los  procedimientos </t>
  </si>
  <si>
    <t xml:space="preserve">A LA FECHA DEL SEGUIMIENTO SE ENCUENTRA PENDIENTE SOCIALIZAR LOS PROCEDIMIENTOS APROBADOS MEDIANTE LA RESOLUCION 1663 DEL 13/09/2016</t>
  </si>
  <si>
    <t xml:space="preserve">CA00815</t>
  </si>
  <si>
    <t xml:space="preserve">GESTION DE RECURSOS FINANCIEROS</t>
  </si>
  <si>
    <t xml:space="preserve">No se encuentran documentadas las acciones de mejora de los cumplimientos del Plan de Manejo de Riesgos del area contable, en lo que se refiere la NO conformidad potenciales de la auditoria de calidad II ciclo 2013 ( CA05213-P)</t>
  </si>
  <si>
    <t xml:space="preserve">Falta decoordinación en el proceso para unificar criterio en la estandarizacion en la ficha de caracterizacion del proceso.</t>
  </si>
  <si>
    <t xml:space="preserve">Liderar el subdirector financiero la actualizacion en la ficha de caracterización y socialización a los coordinadores.</t>
  </si>
  <si>
    <t xml:space="preserve">Asegurar la interrelación del proceso con los demas procesos de la entidad.</t>
  </si>
  <si>
    <t xml:space="preserve">Actualizar y socializar la ficha de caracterización del proceso.</t>
  </si>
  <si>
    <t xml:space="preserve">Ficha de caracterización actualizada y socializada</t>
  </si>
  <si>
    <t xml:space="preserve">Subdirección Financiera</t>
  </si>
  <si>
    <t xml:space="preserve">SUBDIRECTOR FINANCIERO </t>
  </si>
  <si>
    <t xml:space="preserve">La ficha de caracterizacion del proceso fue actualizada y aprobada mediante la resolucion 1897 del 10/11/2015  la  cual  se  actualizara  para  el  proximo  trimestre .</t>
  </si>
  <si>
    <t xml:space="preserve">A LA FEHCA DEL SEGUIMIENTO EL PROCESO SE ENCUENTRA REALIZANDO LA ACTUALIZACION DE LA FICHA DE CARACTERIZACION DE ACUERDO A LA MODIFICACION DE METODOLOGIAS ESTABLECIDAS POR OPS PARA EL VERIFICAR Y ACTUAR DE LA MISMA.</t>
  </si>
  <si>
    <t xml:space="preserve">CA00915</t>
  </si>
  <si>
    <t xml:space="preserve">Para la vigencia de 2014 no hubo reunion alguna del Comité de Sostenibilidad Financiera de la entidad. Dentro del procedimiento se hace referencia a reuniones trimestrales toda vez que los resultados de estas reuniones tienen como base la toma de decisiones para la entidad.</t>
  </si>
  <si>
    <t xml:space="preserve">Continuidad en el analisis de las partidas presentadas al Comité  De Sostenibilidad Financiera,  en Diciembre de 2013.</t>
  </si>
  <si>
    <t xml:space="preserve">Revisar y presentar partidas resultantes de la ultima reforma tributaria aprobada,  ante el Comité de Sostenibilidad Financiera.</t>
  </si>
  <si>
    <t xml:space="preserve">Asegurar la razonabilidad de los saldos en los Estados Financieros.</t>
  </si>
  <si>
    <t xml:space="preserve">Presentar al Comité de Sostenibilidad Financiera partidas para su estudio.</t>
  </si>
  <si>
    <t xml:space="preserve">Acta de realizacion de Comité Sostenibilidad Financiera</t>
  </si>
  <si>
    <t xml:space="preserve">SUBDIRECTOR FINANCIERO  Y SECRETARIO GENERAL</t>
  </si>
  <si>
    <t xml:space="preserve">Para   el  presente  reporte  no se han  realizado   comité  de sostenibilidad </t>
  </si>
  <si>
    <t xml:space="preserve">CA01015</t>
  </si>
  <si>
    <t xml:space="preserve">No se viene dando cumplimiento al procedimiento conciliacion entre procesos.</t>
  </si>
  <si>
    <t xml:space="preserve">Falta de asignación de responsables en los procesos a conciliar.</t>
  </si>
  <si>
    <t xml:space="preserve">Actualizar el procedimiento conciliacion entre procesos.</t>
  </si>
  <si>
    <t xml:space="preserve">Lograr la actualizacion del procedimiento conciliacion entre procesos APGRFGCOPT28</t>
  </si>
  <si>
    <t xml:space="preserve">Procedimiento actualizado mediante resolucion y su socializacion</t>
  </si>
  <si>
    <t xml:space="preserve">SUBDIRECTOR FINANCIERO, COORDINADORES, JEFES DE OFICINA Y SUBDIRECTOR PRESTACIONES SOCIALES</t>
  </si>
  <si>
    <t xml:space="preserve">En el trimestre informado el proceso no presenta avance de la meta establecida. </t>
  </si>
  <si>
    <t xml:space="preserve">Solicitar mediante correo electronico al proceso de Gestion talento humano sobre el tema de conciliacion entre procesos.</t>
  </si>
  <si>
    <t xml:space="preserve">llevar a cabo la capacitacion en el tema de conciliaciones entre procesos.</t>
  </si>
  <si>
    <t xml:space="preserve">lista de asistencia</t>
  </si>
  <si>
    <t xml:space="preserve">Sin iniciar   </t>
  </si>
  <si>
    <t xml:space="preserve">CA02015</t>
  </si>
  <si>
    <t xml:space="preserve">RECURSOS FINANCIEROS</t>
  </si>
  <si>
    <t xml:space="preserve">El procedimiento APGRFGCOPT28 CONCILIACION ENTRE PROCESOS, no se ejecuta en un 100% y se encuentra desactualizado.</t>
  </si>
  <si>
    <t xml:space="preserve">Por que no se ha llevado a cabo una socializacion sobre la importancia de conciliar los saldos de las cuentas contables que contienen la contabilidad del FPS.</t>
  </si>
  <si>
    <t xml:space="preserve">Actualizar el procedimiento de APGRFGCOPT28 CONCILIACION ENTRE PROCESOS </t>
  </si>
  <si>
    <t xml:space="preserve">Mantener la razanabilidad de los saldos de las cuentas que componen el balance de la entidad, mediante las conciliaciones que se efectuan con los diferentes procesos del FPS.</t>
  </si>
  <si>
    <t xml:space="preserve">Aprobar mediante acto administrativo el procedimiento APGRFGCOPT28 CONCILIACION ENTRE PROCESOS .</t>
  </si>
  <si>
    <t xml:space="preserve">Documento Aprobado</t>
  </si>
  <si>
    <t xml:space="preserve">Subdirección Financiera/ Presupuesto</t>
  </si>
  <si>
    <t xml:space="preserve">COORDINADOR DE PRESUPUESTO</t>
  </si>
  <si>
    <t xml:space="preserve">A la fecha  esta actividad no presenta avance</t>
  </si>
  <si>
    <t xml:space="preserve">Realizar socializacion del procedimiento actualizado de APGRFGCOPT28 CONCILIACION ENTRE PROCESOS y dejar en claro con todos los proceso la importancia de llevar a cabo las conciliaciones de los saldos de las cuentas contables y los conceptos que estas comprenden.</t>
  </si>
  <si>
    <t xml:space="preserve">Lograr la realizacion de las conciliaciones entre los procesos que sean necesarias.</t>
  </si>
  <si>
    <t xml:space="preserve">Conciliaciones realizadas al 100%</t>
  </si>
  <si>
    <t xml:space="preserve">a pesar   de que  no se  actualizado  el  procedimiento  el  grupo  Interno De  Contabilidad    continua   realizando  las  conciliaciones </t>
  </si>
  <si>
    <t xml:space="preserve">CA02115</t>
  </si>
  <si>
    <t xml:space="preserve">Revisado el Plan de Mejoramiento Institucional del proceso de Recursos Financieros, se evidenció que de 15 hallazgos, 14 están vencidos con un nivel de cumplimiento de tan solo un 22% y el que corresponde al código CI00515 a la fecha de la presente auditoría está sin documentar por parte del responsable.</t>
  </si>
  <si>
    <t xml:space="preserve">Por que no se genero el cronograma de trabajo de manera adecuada?</t>
  </si>
  <si>
    <t xml:space="preserve">Generar cronograma de trabajo que permita realizar monitoreo al avance de las actividades documentadas dentro del Plan de mejoramiento a responsabilidad directa del proceso.</t>
  </si>
  <si>
    <t xml:space="preserve">Aumentar el grado de cumplimiento de las acciones a responsabilidad del proceso documentadas dentro Plan de Mejoramiento Institucional </t>
  </si>
  <si>
    <t xml:space="preserve">Generar y cumplir el cronograma de trabajo generado por el Proceso para aumentar el grado de cumplimiento de las acciones correctivas documentadas dentro del Plan de Mejoramiento.</t>
  </si>
  <si>
    <t xml:space="preserve">Crongrama generado y cumplido.</t>
  </si>
  <si>
    <t xml:space="preserve">GIT de Gestion Recursos Financieros</t>
  </si>
  <si>
    <t xml:space="preserve">Aunque  se  cuenta  con el cronograma  de trabajo  plenamente   formulado   el avance   generado   en  cuento a los   procedimientos   no ha sido eficiente    por  parte  de  los  funcionarios  encargados     </t>
  </si>
  <si>
    <t xml:space="preserve">CI00415</t>
  </si>
  <si>
    <t xml:space="preserve">La Ley 1712 Art. 9 Inc (b) del 06 de Marzo de 2014. Establece lo siguiente cito texto:” Artículo  9°. Información mínima obligatoria respecto a la estructura del sujeto obligado. Todo sujeto obligado deberá publicar la siguiente información mínima obligatoria de manera proactiva en los sistemas de información del Estado o herramientas que lo sustituyan:
b) Su presupuesto general, ejecución presupuestal histórica anual y planes de gasto público para cada año fiscal, de conformidad con el artículo 74 de la Ley 1474 de 2011;”
Se viene dando cumplimiento a la Ley en todo su aspecto excepto a que no existe internamente un procedimiento establecido para el cumplimiento del mismo.
</t>
  </si>
  <si>
    <t xml:space="preserve">Desconocimiento de los interesados en las guias que establece y publica el SIIFen las paginas del Ministerio de Hacienda.</t>
  </si>
  <si>
    <t xml:space="preserve">Incorporar la Guia del Ministerio de Hacienda como documento de consulta del proceso financiero.</t>
  </si>
  <si>
    <t xml:space="preserve">Dar a conocer el funcionamiento de la informacion del presupuesto del SIIF.</t>
  </si>
  <si>
    <t xml:space="preserve">Socializar y Publicar la informacion del SIIF al interior de la entidad.</t>
  </si>
  <si>
    <t xml:space="preserve">Socializacion y Publicacion de la Guia / Documento a socializar y Publicar </t>
  </si>
  <si>
    <t xml:space="preserve">De  los 14  hallazgos  que  en su  avance   fueron  cuestionados  en lo que  se  refiere  a procedimientos   se  avanzaron  los: 10 procedimientos    los  cuales   según  formato   solicitud   de elaboracion ,modificacion o eliminacion   de  documentos  del SIG   fueron presentados  para su revision  tecnica y/o aprobacion, en lo referente  a  realizacion de comites esta  coordinacion  no  tiene    ingerencia  en la   formulacion de las fechas   para la constitucion de  comites.  en  lo referente  alas  fichas   y  partidas  a presentar  al  comite  el  grupo  interno  no  ha  efectuado   el trabajo  integral    en forma  adecuada    teniendo  como  base   las  programaciones  efectuadas  por  esta  coordinacion </t>
  </si>
  <si>
    <t xml:space="preserve">CI00515</t>
  </si>
  <si>
    <t xml:space="preserve">No se evidencia cumplimiento alguno en el procedimiento APGRFGCOPT28 CONCILIACION ENTRE PROCESOS, correspondiente a los meses de Enero y Febrero de 2015, por cuanto no se le ha dado cumplimiento a las conciliaciones.(GRUPO INTERNO DE TRABAJO DE CONTABILIDAD)</t>
  </si>
  <si>
    <t xml:space="preserve">No se habia efectuado el cierre contable correspondiente a la vigencia 2014 deacuerdo con las normas establecidas por la contaduria, ya que el procedimiento se encuentra desactualizado.</t>
  </si>
  <si>
    <t xml:space="preserve">Para  el  presente   reporte  no se han  podido  ejecutado  las  actividades  programadas </t>
  </si>
  <si>
    <t xml:space="preserve">CI07315</t>
  </si>
  <si>
    <t xml:space="preserve">Falta de revision frecuente a las actividades documentadas dentro del PMI</t>
  </si>
  <si>
    <t xml:space="preserve">Asistir a los monitoreos del PMI programadas por parte del Proceso de Medicion y Mejora</t>
  </si>
  <si>
    <t xml:space="preserve">Realizar un monitoreo constante al PMI donde se puedan identificar las causas por las cuales no se avance de manera significativa y buscar acciones alternativas que permitan avanzar en el cumplimiento del PMI.</t>
  </si>
  <si>
    <t xml:space="preserve">Programa de acciones resultantes del monitoreo en conjunto del proceso de medicion y mejora.</t>
  </si>
  <si>
    <t xml:space="preserve">Acciones ejecutadas</t>
  </si>
  <si>
    <t xml:space="preserve">Subdirector Financiero</t>
  </si>
  <si>
    <t xml:space="preserve">El  griupo  Interno  De Contabilidad   ha  realizado  memorandos GCO 20164200070153  recordatarios  a los  funcionarios  del  proceso  con  el  fin de concientizar las  actividades  pendientes  de  realizar  como  son  los  procedimientos  y la depuracion de  saldos    contables   </t>
  </si>
  <si>
    <t xml:space="preserve">CI07615</t>
  </si>
  <si>
    <t xml:space="preserve">INCUMPLIMIENTO EN LA CREACION DE EXPEDIENTES VIRTUALES DE LAS VIGENCIAS 2013, 2014 Y 2015.</t>
  </si>
  <si>
    <t xml:space="preserve">No se tenia claro las instrucciones para la creacion de los expdientes virtuales mediante el aplicativo ORFEO.</t>
  </si>
  <si>
    <t xml:space="preserve">Realizar la creacion de los expedinetes virtuales de los años 2013 y 2014 y realizar la entrega del archivo de gestion según cronograma de transferencia.</t>
  </si>
  <si>
    <t xml:space="preserve">Lograr la creacion adecuada de los expedientes virtuales del proceso.</t>
  </si>
  <si>
    <t xml:space="preserve">Entregar los archivos de gestion de los años 2013 y 2014  y generar los respectivos expedientes virtuales.</t>
  </si>
  <si>
    <t xml:space="preserve">Expedientes virtuales y archivos transferidos años 2013 y 2014.</t>
  </si>
  <si>
    <t xml:space="preserve"> El  Git de  contabilidad    presento  segun  el cronograma  de gestion documental  el dia  10 de junio 2016   lo  correspondiente   al  año 2014  equivalente  a    12 cajas    167  carpetas  fisico  y  virtual  según  costa   en  seguimiento  realizado    el  10 de junio   por  tal   motivo. Subdireccion   financiera    tubo   su  respectiva   revicion  29/07/2016 .</t>
  </si>
  <si>
    <t xml:space="preserve">A LA FECHA DEL SEGUIMIENTO SE EVIDENCIA LA ENTREGA DE LOS ARCHIVOS DE GESTION CORRESPONDIENTES A LA VIGENCIA 2013, SIN EMBARGO SE PUEDE ESTABLECER QUE LOS EXPEDIENTES VIRTUALES DE LA VIGENCIA 2014 VAN EN UN AVANCE DEL 50% EL CUAL SE ENCUENTRA PROGRAMADO PARA LA ENTREGA EL PROXIMO 28/10/2016.</t>
  </si>
  <si>
    <t xml:space="preserve">CI00216</t>
  </si>
  <si>
    <t xml:space="preserve">SEGUIMIENTO PLAN ESTRATEGICO IV TRIMESTRE 2015</t>
  </si>
  <si>
    <t xml:space="preserve">Retrasos en el analisis de la ejcucion presupuestas</t>
  </si>
  <si>
    <t xml:space="preserve">actualizar la matriz primaria y secundaria</t>
  </si>
  <si>
    <t xml:space="preserve">establecer los tiempos necesarios para publicar la ejecucion presupuestal.</t>
  </si>
  <si>
    <t xml:space="preserve">cumplir con la publicacion de la ejecucion presupuestal dentro de los terminos establecidosa dentro de la matriz primaria y secundaria.</t>
  </si>
  <si>
    <t xml:space="preserve">publicacion en terminos de los meses (marzo, abril, mayo y junio), correspondietes al primer semestre de la vigencia 2016</t>
  </si>
  <si>
    <t xml:space="preserve">Para el presente  reporte  no se  ha  podido    presentar  las  ejecuciones  que  estaba  programadas </t>
  </si>
  <si>
    <t xml:space="preserve">A LA FECHA DEL SEGUIMIENTO SE EVIDENCIA LA PUBLICACION DE LA EJECUCION PRESUPUESTAL CON CORTE A SEPTIEMBRE DE 2016, PENDIENTE DE PUBLICAR LOS MESES DE ENERO A AGOSTO DE 2016.
NO SE EVIDENCIA LA PUBLICACION DE LOS ACUERDOS DE GESTION DEL SUBDIRECTOR FINANCIERO.</t>
  </si>
  <si>
    <t xml:space="preserve">CI03216</t>
  </si>
  <si>
    <t xml:space="preserve">No cuenta con una herramienta interna en el proceso para controlar las no conformidades identificadas al proceso.</t>
  </si>
  <si>
    <t xml:space="preserve">Establecer una herramienta interna para el proceso de gestion recursos financierosque garantice la documentacion oportuna de las no conformidades identificadas al proceso.</t>
  </si>
  <si>
    <t xml:space="preserve">No presenta reporte</t>
  </si>
  <si>
    <t xml:space="preserve">El proceso de recursos financieros documento en el primer trimestre de 2016 las 3 no conformidades; a la fecha no tiene no conformidades pendientes de documentacion.</t>
  </si>
  <si>
    <t xml:space="preserve">Se establece eficacia de la accion teniendo en cuenta que los coordinadores de las dependencias del proceso tienen conocimiento de las metodologias y tiempos para la documentacion de las no conformidades.</t>
  </si>
  <si>
    <t xml:space="preserve">CA02215</t>
  </si>
  <si>
    <t xml:space="preserve">GESTION DE COBRO</t>
  </si>
  <si>
    <t xml:space="preserve">No se evidencia acciones de mejora respecto a los envíos generados a los usuarios, aún persisten las devoluciones de varios sobres y no se han tomados medidas en el interior del proceso para mitigar esta actividad.</t>
  </si>
  <si>
    <t xml:space="preserve">No se tenia calridad y conocimiento de las acciones a adelnatar, para proceder la gestion de la actualizacion de las bases de datos.</t>
  </si>
  <si>
    <t xml:space="preserve">Reportar al proceso de Gestion Documental todas las inconsistencias presentadas con las direcciones de los morosos del SGSSS al FPS.</t>
  </si>
  <si>
    <t xml:space="preserve">Contar con una base de datos confiable y real de los deudores morosos del SGSSS de la entidad mediante la actualizacion constante de la misma con el proposito de realizar un cobro efectivo.</t>
  </si>
  <si>
    <t xml:space="preserve">Suprimir  la devolucion de los de los cobros remitidos a los deudores Morosos del SGSSS.</t>
  </si>
  <si>
    <t xml:space="preserve">Reporte del 100% de las inconsistencias encontradas en las direcciones de los morosos del SGSSS del FPS.</t>
  </si>
  <si>
    <t xml:space="preserve">Gestion de Cobro</t>
  </si>
  <si>
    <t xml:space="preserve">Coordinador GIT Presupuesto y Gestion de cobro / Jefe de la Oficina Asesora de Planeacion y Sistemas</t>
  </si>
  <si>
    <t xml:space="preserve">Durante el III Trimestre de 2015, se reportó mediante correo electrónico de fecha 26-Ago-15, el 100% de las inconsistencias encontradas en las direcciones de los morosos del SGSSS del FPS, a los Procesos intervinientes (OPS, Atención al Ciudadano).</t>
  </si>
  <si>
    <t xml:space="preserve">Se evidencia cumplimiento en el reporte de los productos no conforme detectados en el proceso, los cuales fueron reportados el pasado 26/08/2015 mediante correo electronico a el proceso Gestion Documental y OPS para su respectiva corrección.</t>
  </si>
  <si>
    <t xml:space="preserve">SI, se establece eficacia de la acción teniendo en cuenta que los funcionarios del proceso conocen la metodologia del PNC y la aplican.</t>
  </si>
  <si>
    <t xml:space="preserve">CI01814</t>
  </si>
  <si>
    <t xml:space="preserve">Incumplimiento en la presentación de los informes de los cobros efectuados y arrendamientos  de cobro persuasivo</t>
  </si>
  <si>
    <t xml:space="preserve">Incumplimiento de la normatividad aplicable (Plan General de la Contabilidad Publica ) por parte del proceso que solicito los informes (Recursos Financieros-GIT Contabilidad); e incumplimiento del procedimiento   ESDESOPSPT03     FORMULACION SEGUIMIENTO Y VERIFICACION DEL PLAN DE ACCION, por parte de la Oficina Asesora de Planeación y Sistemas.</t>
  </si>
  <si>
    <t xml:space="preserve">Asignar un funcionario que se responsabilice por realizar la depuracion contable, para actualizar la cartera y lograra las conciliaciones entre el proceso de gestion de cobro y  gestion recursos financieros.</t>
  </si>
  <si>
    <t xml:space="preserve">Lograra avanzar de manera significativa en la generacion de las conciliaciones entre procesos</t>
  </si>
  <si>
    <t xml:space="preserve">Lograr las conciliaciones entre procesos que estan pendiente.</t>
  </si>
  <si>
    <t xml:space="preserve">El dia 4 de octubre del 2016 fue asignado el funcionario responsable de iniciar las conciliaciones entre procesos el cual ya inicio sus labores y se espera que para el proximo trimestre se encuentren generadas todas las conciliacioones.</t>
  </si>
  <si>
    <t xml:space="preserve">0.50</t>
  </si>
  <si>
    <t xml:space="preserve">A LA FECHA DEL SEGUIMIENTO SE EVIDENCIA QUE SE DIO INICIO LA CONCILIACION ENTRE PROCESOS TODA VEZ QUE SE DESIGNO UN FUNCIONARIO DEL GIT DE CONTABILIDAD.</t>
  </si>
  <si>
    <t xml:space="preserve">CI04315</t>
  </si>
  <si>
    <t xml:space="preserve"> Se evidencia Incumplimiento en los lineamientos establecidos  por Gestión Documental; para el uso del Aplicativo ORFEO, ya que en  la bandeja de Impresión se encuentran  (248) radicados en el aplicativo ORFEO, sin el  4 chulo. Así mismo se evidenció que en algunos casos no se están utilizando las plantillas aprobadas por el ente certificador, para las comunicaciones oficiales para el FPS.</t>
  </si>
  <si>
    <t xml:space="preserve">Falta de puntos de control en el procedimiento Correspondencia externa enviada por correo certificado</t>
  </si>
  <si>
    <t xml:space="preserve">Solicitar la revision del rpocedimiento correspondencia externa enviada por correo certificado frente a los puntos de control de la actividad de notificacion de envio.</t>
  </si>
  <si>
    <t xml:space="preserve">Mantener actualizada la gestion documental en el sistema de correspondencia con oportunidad.</t>
  </si>
  <si>
    <t xml:space="preserve">Mantener depurar la bandeja de salida del aplicativo orfeo frente a los radicas que fueron generados por parte del proceso</t>
  </si>
  <si>
    <t xml:space="preserve">Bandeja depurada</t>
  </si>
  <si>
    <t xml:space="preserve">Durante el primer semestre de 2016, se depuró la bandeja de salida del aplicativo ORFEO, frente a los radicados que fueron generados por parte del proceso.  La evidencia se encuentra en el aplicativo ORFEO.</t>
  </si>
  <si>
    <t xml:space="preserve">A la fecha del seguimiento la bandeja de impresión del aplicativo orfeo se encuentra al dia.</t>
  </si>
  <si>
    <t xml:space="preserve">SI, se establece eficacia de la acción teniendo en cuenta que los funcionarios del proceso tienen conocimiento de las metodologias establecidas en el FPS.</t>
  </si>
  <si>
    <t xml:space="preserve">CI04415</t>
  </si>
  <si>
    <t xml:space="preserve">Incumplimiento de la metodología establecida para el Producto No Conforme, toda vez que se evidenció  devolución masiva de sobres por dirección errónea, 62 en total, los cuales no han sido reportadas para su corrección y no se han tomado acciones con el fin de mitigar el impacto ya que existen varios sobres con un mismo destinatario.</t>
  </si>
  <si>
    <t xml:space="preserve">Deficiencia en el conocimiento de la metodologia establecida para el tratamiento del producto y/o Servicio No conforme en el FPS.</t>
  </si>
  <si>
    <t xml:space="preserve">Solicitar la capacitacion y profundizacion de aplicación de la metodologia para el tratamiento del Producto y/o Servicio No Conforme a la Oficina de Planeacion y Sistemas. </t>
  </si>
  <si>
    <t xml:space="preserve">Implementar la metodologia establecida para el tratamiento del Producto y/o Servicio No Conforme </t>
  </si>
  <si>
    <t xml:space="preserve">Llevar a acabo la capacitacion y profundizacion en el tema tratamiento del Producto y/o Servicio No Conforme</t>
  </si>
  <si>
    <t xml:space="preserve">Acta de Capacitacion</t>
  </si>
  <si>
    <t xml:space="preserve">Durante el III Trimestre de 2015, se realizó la capacitacion y profundizacion en el tema tratamiento del Producto y/o Servicio No Conforme.  La evidencia se encuentra en el Acta 01 de 2015, de fecha 25-Ago-15.</t>
  </si>
  <si>
    <t xml:space="preserve">Se evidencia acta No. 1 del 25/08/2015 mediante la cual se realizo la capacitación de la metodologia del Producto y/o servicio no conforme al funcionario encargado de la actividad en el proceso (Dario Baleta)</t>
  </si>
  <si>
    <t xml:space="preserve">SI, se establece eficacia de la acción teniendo en cuenta que el funcionario del proceso encargado conoce la metodologia del PNC y la aplica.</t>
  </si>
  <si>
    <t xml:space="preserve">CI06015</t>
  </si>
  <si>
    <t xml:space="preserve">Se evidencia incumplimiento en la creación de expedientes virtuales del archivo de gestión del procesos </t>
  </si>
  <si>
    <t xml:space="preserve">no existe una politica clara frente a la gestion Documental.</t>
  </si>
  <si>
    <t xml:space="preserve">Solicitar a la Secretaria General las Instrucciones de manera clara y formal de que forma se debe realizar la trasferencia de los archivos de Gestion del Proceso.</t>
  </si>
  <si>
    <t xml:space="preserve">Aplicar la politica y la metodologia establecida para la Gestion Documental.</t>
  </si>
  <si>
    <t xml:space="preserve">llevar a cabo la transferencia de los archivos de gestion del Proceso de la vigencia 2013.</t>
  </si>
  <si>
    <t xml:space="preserve">Archivo de Gestion 2013.</t>
  </si>
  <si>
    <t xml:space="preserve">Se requiere actualización del instructivo para culminar la gestión documental, solicitado a Secretaría General,  mediante memorando No.  No. COB-20154050094423. La evidencia se encuentra en el memorando relacionado. 
Durante el trimestre enero a marzo de 2016, se adelantaron cambios al Proceso Gestión de Cobro, mediante resolución No 488 de 18-mar-16; por tal razón se esperan directrices de la nueva Coordinación,  sobre las funciones a cargo del Proceso, relacionadas con el Plan de Mejoramiento. La evidencia se encuentra en el link de normatividad publicado en la página intranet de la Entidad.</t>
  </si>
  <si>
    <t xml:space="preserve">Durante el primer trimestre de 2016 se dio capacitación en temas de archivo a la nueva funcionaria encargada de administrar los Archivos de Gestion del proceso de Gestion de Cobro persuasivo; SE REQUIERE REDEFINIR LA ACCION CON EL FIN DE ESTABLECER METAS QUE CONLLEVEN A LA ELIMINACION DE LA CAUSA DE LA NO CONFORMIDAD.</t>
  </si>
  <si>
    <t xml:space="preserve">CI06115</t>
  </si>
  <si>
    <t xml:space="preserve">La ejecucion y el resultado de las acciones  dependen de otros procesos.</t>
  </si>
  <si>
    <t xml:space="preserve">Reiterar la responsabilidad de ejecutar las acciones documentadas dentro del PMR a cada uno de los procesos que intervienen en las acciones documentadas.</t>
  </si>
  <si>
    <t xml:space="preserve">Aumentar el cumplimiento del Plan de Manejo de Riesgos al 80%</t>
  </si>
  <si>
    <t xml:space="preserve">Evidenciar mediante el seguimiento de control interno el cumplimiento del PMR al 70%</t>
  </si>
  <si>
    <t xml:space="preserve">PMR cumplido en un 70%</t>
  </si>
  <si>
    <t xml:space="preserve">El proceso de gestion de cobro esta monitoreando las acciones documentadas dentro del PMR para lograra el cumplimiento establecido.</t>
  </si>
  <si>
    <t xml:space="preserve">SE EVIDENCIA CUMPLIMIENTO DEL 100% DE LAS ACCIONES ESTABLECIDAS EN EL PMR CON CORTE AL III TRIMESTRE DE 2016. SIN EMBARGO LA ACCION NO MITIGA DEL TODO LA NO CONFORMIDAD TODA VEZ QUE EN EL PMI SE ENCUENTRAN ACTIVIDADES DEL 2015 VENCIDAS.</t>
  </si>
  <si>
    <t xml:space="preserve">CI10215, CI06015, CI02016</t>
  </si>
  <si>
    <t xml:space="preserve">INCUMPLIMIENTO EN LA FOLIACION DEL ARCHIVO DE GESTION DEL PROCESO CORRESPONDIENTE A LA VIGENCIA 2014 / 2015,  INCUMPLIMIENTO EN LA CREACION DE EXPEDIENTES DEL AÑO 2014 Y 2015.</t>
  </si>
  <si>
    <t xml:space="preserve">No se cuenta con personal a cargo dentro de la oficina para que realice esta actividad.</t>
  </si>
  <si>
    <t xml:space="preserve">Asignar el funcionario a realizar lo foliacion del archivo de gestion del proceso y la generacion de los expedientes virtuales correspondientes a los años 2014 y 2015.</t>
  </si>
  <si>
    <t xml:space="preserve">Foliar el archivo de gestion de la vigencia 2014 y 2015 y crear sus respectivos expedientes virtuales.</t>
  </si>
  <si>
    <t xml:space="preserve">Lograr la foliacion y creacion de los expedientes virtuales del archivo de gestion 2014 y 2015.</t>
  </si>
  <si>
    <t xml:space="preserve">Durante el primer semestre de 2016, se genero de manera adecuada y total el archivo de gestion correspondiente al año 2014 y se lleva un avance del 50% del año 2015.
La evidencia se encuentra en las cajas de TRD 2014, 2015 del Proceso y en el aplicativo ORFEO.</t>
  </si>
  <si>
    <t xml:space="preserve">A LA FECHA DEL SEGUIMIENTO EL ARCHIVO DE GESTION DE LA VIGENCIA 2014 FUE ENTREGADO AL ARCHIVO DE GESTION SIN OBSERVACIONES; ASI MISMO SE EVIDENCIA UN AVANCE DEL 80% EN LA ORGANIZACIÓN Y CREACION DE EXPEDIENTES VIRTUALES DE LA VIGENCIA 2015.</t>
  </si>
  <si>
    <t xml:space="preserve">CI01916</t>
  </si>
  <si>
    <t xml:space="preserve">El funcionario encargado de realizar la documentacion de las acciones de mejora tenia recarga laboral.</t>
  </si>
  <si>
    <t xml:space="preserve">generar un cuadro de control de las no conformidades identificadas, donde se establezca las fechas limites de documentacion dentro del plan de mejoramiento y plan de manejo de riesgos</t>
  </si>
  <si>
    <t xml:space="preserve">contar con un control que nos ayude a cumplir con la documentacion oportuna de las no conformidades.</t>
  </si>
  <si>
    <t xml:space="preserve">lograr tener identificadas y documentadas todas las no conformidades notificadas de los diferentes tipos de auditorias.</t>
  </si>
  <si>
    <t xml:space="preserve">Documentacion del 100% de las no conformidades.</t>
  </si>
  <si>
    <t xml:space="preserve">Durante el trimestre enero a marzo de 2016, se generó un cuadro de control de las no conformidades identificadas en la vigencia, donde se establecieron las fechas límites de documentación para el Plan de Mejoramiento y Plan de Manejo de Riesgos. 
La evidencia se encuentra en la Hoja de Trabajo denominada "Control de no Conformidades", ubicada en las oficinas del Proceso.</t>
  </si>
  <si>
    <t xml:space="preserve">Se evidencia la elaboración de la Hoja de trabajo para el control de la documentación de las no conformidades del proceso; el proceso de Gestion de cobro durante el primer trimestre de 2016 documento de manera oportuna las dos no conformidades detectadas en la vigencia.</t>
  </si>
  <si>
    <t xml:space="preserve">SE ESTABLECE EFICACIA DE LA ACCION TENIENDO EN CUENTA QUE LOS FUNCIONARIOS DEL PROCESO TIENEN CONOCIMIENTO DE LOS TIEMPOS ESTABLECIDOS EN LAS METODOLOGIAS DEL PMI Y PMR</t>
  </si>
  <si>
    <t xml:space="preserve">CI02016</t>
  </si>
  <si>
    <t xml:space="preserve">Se evidencia incumplimiento en la creación de expedientes virtuales del archivo de gestión del proceso
</t>
  </si>
  <si>
    <t xml:space="preserve">Por que el proceso no ha solicitado la capacitacion necesaria para la funcionaria encargada de administrar el archivo de gestion.</t>
  </si>
  <si>
    <t xml:space="preserve">Solicitar al responsable del proceso de gestion documental la capacitacion de la funcionaria que fue designada para administrar el archivo de gestion del proceso.</t>
  </si>
  <si>
    <t xml:space="preserve">Contar con un funcionario con los conocimientos y capacidad para administrar de manera adecuada el archivo de gestion del proceso.</t>
  </si>
  <si>
    <t xml:space="preserve">Realizar la administracion adecuada del archivo de gestion del proceso de gestion de cobro.</t>
  </si>
  <si>
    <t xml:space="preserve">Lograr  la creación de expedientes virtuales del archivo de gestión del proceso
</t>
  </si>
  <si>
    <t xml:space="preserve">N/A
Durante el trimestre enero a marzo de 2016, se adelantaron cambios al Proceso Gestión de Cobro, mediante resolución No 488 de 18-mar-16; por tal razón se esperan directrices de la nueva Coordinación,  sobre las funciones a cargo del Proceso, relacionadas con el Plan de Mejoramiento. La evidencia se encuentra en el link de normatividad publicado en la página intranet de la Entidad.</t>
  </si>
  <si>
    <t xml:space="preserve">CI04916</t>
  </si>
  <si>
    <t xml:space="preserve">Se evidencia extemporaneidad en la gestión del cobro de morosos al SGSSS toda vez que el cobro fue realizado solo en los meses de  Diciembre de 2015 y Mayo de 2016 oportunamente.</t>
  </si>
  <si>
    <t xml:space="preserve">Incremento en las responsabilidades del funcionario a cargo del recobro, locual no permitio realizar los recobros dentro de los terminos.</t>
  </si>
  <si>
    <t xml:space="preserve">Fortalecer el proceso mediante la integracion de un funcionaria para apoyar las labores del proceso de gestion de cobro.</t>
  </si>
  <si>
    <t xml:space="preserve">Lograr la realizacion del cobro a morosos  de forma oportuna.</t>
  </si>
  <si>
    <t xml:space="preserve">Cobro a morosos realizados la 100% dentro de los terminos.</t>
  </si>
  <si>
    <t xml:space="preserve">Corbo a Morosos  oportunos</t>
  </si>
  <si>
    <t xml:space="preserve">Mediante  el aplicativo orfeo se puede evidenciar el cobro masivo a los  morososo del SSSG, este se encuentra realizado de manera oportuna.</t>
  </si>
  <si>
    <t xml:space="preserve">GESTIÓN DOCUMENTAL</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Evitar que la correspondencia enviada sea devuelta a la entidad y se incurra en  gastos inneccesarios por falta de controles.</t>
  </si>
  <si>
    <t xml:space="preserve">Aprobar mediante apto administrativo el procedimiento APGDOSGEPT10 CORRESPONDENCIA EXTERNA ENVIADA POR MENSAJERO Y/O SERVIENTREGA</t>
  </si>
  <si>
    <t xml:space="preserve">Grupo de trabajo de Gestion Documental</t>
  </si>
  <si>
    <t xml:space="preserve">LEYDY LUCIA LARGO ALVARADO(SECRETARIA GENERAL), LUIS EDUARDO MARTINEZ/AUXILIAR ADMINISTRATIVO)</t>
  </si>
  <si>
    <t xml:space="preserve">el procedimiento APGDOSGEPT10 CORRESPONDENCIA EXTERNA ENVIADA POR MENSAJERO Y/O SERVIENTREGA  fue aprobado   por parte del comité,  evidencia consignada en el acta n° 10 de la oficina de planeacion y sistemas </t>
  </si>
  <si>
    <t xml:space="preserve">Se evidencia mediante la resolución 1806 del 30/09/2016 la actualización del procedimiento APGDOSGEPT10 CORRESPONDENCIA EXTERNA ENVIADA POR MENSAJERO Y/O SERVIENTREGA  </t>
  </si>
  <si>
    <t xml:space="preserve">SI, SE ESTABLECE EFICACIA DE LA ACCION TENIENDO EN CUENTA QUE EL PROCEDIMIENTO ES DE CONOCIMIENTO A NIVEL NACIONAL.</t>
  </si>
  <si>
    <t xml:space="preserve">ANGELICA MARTINEZ</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Acta de socialización</t>
  </si>
  <si>
    <t xml:space="preserve">Nury Navarro (Profesional 8) Hernan Alberto Gonzalez (Profesional II Hugo Alejandro  Oñate          ( Auxiliar Administrativo) </t>
  </si>
  <si>
    <t xml:space="preserve">El proceso de Gestion Documental realizo la socializacion del PROCEDIMIENTO CORRESPONDENCIA EXTERNA ENVIADA POR MENSAJERO Y/O CUALQUIER EMPRESA DE CORREOS, con las siguientes funcionarios Oscar Acosta, Hugo Oñate, Sixto Arrieta, Martha Rueda, Arlina Tovio y el Dr. Luis Segura. evidencia consignada en el acta n° 46 del dia 05/10/2016 </t>
  </si>
  <si>
    <t xml:space="preserve">Se evidencia socialización del procedimiento APGDOSGEPT10 CORRESPONDENCIA EXTERNA ENVIADA POR MENSAJERO Y/O SERVIENTREGA  </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El proceso de gestion documental no cuenta con la autonomia de disposicion de recursos para la adecuacion de las instalaciones del archivo de ferrocarriles.</t>
  </si>
  <si>
    <t xml:space="preserve">Trasladar todos los documentos de las nominas de los extrabajadores de los ferrocarriles nacionales de colombia, hasta las instalaciones del archivo central de la entidad.</t>
  </si>
  <si>
    <t xml:space="preserve">Dar cumplimiento a lo establecido en la ley 594 del 2000 y sus decretos reglamentarios en lo concerniente a la administración de archivos de liquidación .</t>
  </si>
  <si>
    <t xml:space="preserve">Lograr el traslado de los documentos del archivo de nomina a las instalaciones del archivo central.</t>
  </si>
  <si>
    <t xml:space="preserve">Archivo Trasladado al 100%</t>
  </si>
  <si>
    <t xml:space="preserve">Luis Alberto Segura (Profesional especializado) </t>
  </si>
  <si>
    <t xml:space="preserve">El proceso de Gestion Documental hizo efectivo el traslado de los libros correspondientes a las nominas de los extrabajadores de la antiguos ferrocarriles Nacionales de colombia: Division central, division pacifico, division antioquia, division Santander y Division Magdalena, para los años 1989 1990,1991 y 1992 </t>
  </si>
  <si>
    <t xml:space="preserve">Se evidencia en el seguimiento la organización en estantes la nómina de los años 1989 1990,1991 y 1992 de las Divisiones Central, Pacifico, Antioquia,  Santander y  Magdalena  </t>
  </si>
  <si>
    <t xml:space="preserve">Es eficaz porque se ubicaron los estantes para organizar la nómina</t>
  </si>
  <si>
    <t xml:space="preserve">CA00814</t>
  </si>
  <si>
    <t xml:space="preserve">GESTION DOCUMENTAL</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Crear una guia de orientacion para el buen uso del aplicativo ORFEO,  ( el buen uso de las plantillas, creacion de expedientes virtuales, perdida de documentos del archivo de Gestion y central y el modulo de impresión de los radicados de ORFEO), en todo lo relacionado con las comunicaciones oficiales.</t>
  </si>
  <si>
    <t xml:space="preserve">Tener un criterio unico al momento de radicar, tramitar cualquier radicado del aplicativo ORFEO.</t>
  </si>
  <si>
    <t xml:space="preserve">Contar con una guia de orientacion para toda la entidad en el buen uso del aplicativco ORFEO en todo lo relacionado con las comunicaciones oficiales.</t>
  </si>
  <si>
    <t xml:space="preserve">Guia de Orientacion para el manejo de las comunicaciones oficiales en el aplicativo ORFEO.</t>
  </si>
  <si>
    <t xml:space="preserve">Secretaría General/Grupo interno de trabajo de Atención al Ciudadano y Gestión Documental</t>
  </si>
  <si>
    <t xml:space="preserve">(Secretaria General)/(Coordinador Atención al Ciudadano y Gestión Documental) (Profesional II Gestión Documental),(profesional II Atencion al Ciudadano)</t>
  </si>
  <si>
    <t xml:space="preserve">El proceso de Gestion Documental creo una guia de orientacion para toda la entidad, con en el buen uso del aplicativco ORFEO en todo lo relacionado con las comunicaciones oficiales, el cual fue radicada a la oficina de planeacion y sistemas para revision tecnica el dia 13/092016.</t>
  </si>
  <si>
    <t xml:space="preserve">Se evidencia en la carpeta: Eliminación, modificación y creación de documentos del sig la entrega de la GUIA PARA EL BUEN USO DEL APLICATIVO ORFEO en la OPS el 13 de septiembre de 2016 para revisión tecnica.</t>
  </si>
  <si>
    <t xml:space="preserve">Realizar una jornada de sensibilizacion para el buen uso del aplicativo ORFEO en todo lo relacionado con las comunicaciones oficiales.</t>
  </si>
  <si>
    <t xml:space="preserve">Todos los usuarios del aplicativo ORFEO tengan conocimiento del buen uso del aplicativo ORFEO en todo lo relacionado con las comunicaciones oficiales.</t>
  </si>
  <si>
    <t xml:space="preserve">Evidenciar la sensibilizacion de la Guia de Orientacion por parte de los funcionarios del FPS.</t>
  </si>
  <si>
    <t xml:space="preserve">esta actividad depende de la anterior </t>
  </si>
  <si>
    <t xml:space="preserve">Esta actividad depende de la anterior</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Contar con un procedimiento aprobado e implementado al SGC con controles establecidos para el control del tramite de las comunicaciones oficiales.</t>
  </si>
  <si>
    <t xml:space="preserve">Procedimiento de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Este precedimiento fue aprobado por medio de la resolución 079 del 2016, este a su vez fue nombrado APGDOSGEPT18     REVISION Y RADICACIÓN DE CORRESPONDENCIA EXTERNA RECIBIDA. Evidencia consignada  en la págna de intranet de la Entidad</t>
  </si>
  <si>
    <t xml:space="preserve">Se evidencia en la intranet la aprobación mediante la resolución N° 0079 del 29 de enero de 2016.</t>
  </si>
  <si>
    <t xml:space="preserve">ES EFICAZ PORQUE SE APRUEBA EL PROCIDIMIENTO EN EL PRIMER TRIMESTRE DE LA PRESENTE VIGENCIA</t>
  </si>
  <si>
    <t xml:space="preserve">Socializar el procedimiento APGDOSGEPT18 DOCUMENTACION EXTERNA RECIBIDA PRESENCIAL con los funcionarios encargados de recibir las solicitudes de tramites y la respectiva documentacion.</t>
  </si>
  <si>
    <t xml:space="preserve">Que el funcionario encargado de realizar el control de los tramites de las comunicaciones oficiales conozca y aplique el procedimiento control del tramite de las comunicaciones oficiales </t>
  </si>
  <si>
    <t xml:space="preserve">el procedimiento APGDOSGEPT18     REVISION Y RADICACIÓN DE CORRESPONDENCIA EXTERNA RECIBIDA fue socializado mediante acta N° 14 el dia 31 de marzo del 2016. Evidencia consiganada en la carpeta actas de socialización 220 5202 2016</t>
  </si>
  <si>
    <t xml:space="preserve">Se evidencia la socialización mediante acta N° 14 del 31 demarzo del año en curso, carpeta 2205202 Capacitación y Socialización</t>
  </si>
  <si>
    <t xml:space="preserve">ES EFICAZ PORQUE SE REALIZA LA SOCIALIZACIÓN DEL PROCEDIMIENTO DE MANERA OPORTUNA</t>
  </si>
  <si>
    <t xml:space="preserve">CA00515</t>
  </si>
  <si>
    <t xml:space="preserve">Se evidencio que el Proceso de Gestion Documental no tiene Calibrado el Sistema de Medicion de temperatura y humedad, incumpliendo el numeral 6,3 de la norma NTCGP1000:2009 en donde se establece que: la entidad debe determinar, proporcionar y mantener la infraestructura necesaria para lograr la conformidad con los requisitos del producto y/o servicio.</t>
  </si>
  <si>
    <t xml:space="preserve">Falta de disponibilidad de Recursos Financieros.</t>
  </si>
  <si>
    <t xml:space="preserve">Solicitar por medio de correo electronico al GIT compras, bienes y servicios administrativos la entrega del certificado donde demuestre que el aparato electronico encargado de medir la temperatura y la unidad relativa del archivo central.</t>
  </si>
  <si>
    <t xml:space="preserve">Contar con un certificado el cual demuestre que el aparato utilizado para medir la temperatura y la unidad relativa del archivo central, se encuentra calibrado.</t>
  </si>
  <si>
    <t xml:space="preserve">Solicitar el certificado de calibracion del aparato utilizado para medir la temperatura y la unidad relativa del archivo central.</t>
  </si>
  <si>
    <t xml:space="preserve">Certificado de Calibracion</t>
  </si>
  <si>
    <t xml:space="preserve"> OFICINA DE ATENCION AL CIUDANO/ GESTION SERVICIOS ADMINISTRATIVOS</t>
  </si>
  <si>
    <t xml:space="preserve">Coordinador GIT Gestion Bienes Compras y Servicios Administrativos</t>
  </si>
  <si>
    <t xml:space="preserve">El certificado de la calibración del aparato de medición de la temperatura y humedad relativa fue recibido por medio de memorando 20152300028153 evidencia consignada en la carpeta  de apoyo de gestión documental</t>
  </si>
  <si>
    <t xml:space="preserve">se evidencia mediante memorando N° 20152300028153 dirigido a la Dra Nury Navarro el envió de los Certificados de Calibración con descripción correspondiente a: 1) Certificado Original con Estampilla No TE-0383-15 con fecha del 18 de Marzo de 2015 Humedad Relativa   2)  Certificado Original con Estampilla No TE-0389-15 con fecha del 18 de Marzo de 2015 Laboratorio de Temperatura.</t>
  </si>
  <si>
    <t xml:space="preserve">SI, se establece eficacia de la acción teniendo en cuenta que el equipo se encuentra calibrado y los informes se generan oportunamente.</t>
  </si>
  <si>
    <t xml:space="preserve">CA02615</t>
  </si>
  <si>
    <t xml:space="preserve">Se evidencio que el Proceso de Gestión Documental no se encuentra realizando actividades de Implementación y Seguimiento del Programa de Gestión Documental, incumpliendo con ley 1712 de 2014 Articulo 15 “Programa de Gestión documental” en donde se establece que: Deberán I observarse los lineamientos y recomendaciones que el Archivo General de la Nación y demás entidades competentes expidan en la materia y con el Decreto 2609 de 2012 Articulo 11 “Aprobación del programa de gestión documental” en donde se establece que: La implementación y seguimiento del PGD es responsabilidad del área de archivo de la Entidad en coordinación con la Oficina de Control Interno o quien haga sus veces.</t>
  </si>
  <si>
    <t xml:space="preserve">Desconocimiento de la metodologia para ejecucion del seguimiento al programa de Gestion Documental.</t>
  </si>
  <si>
    <t xml:space="preserve">Solicitar mediante correo electronico a la oficina de control interno la realizacion de una mesa de trabajo para establecer los lineamientos y fechas para llevar a cabo el seguimiento al programa de Gestion Documental.</t>
  </si>
  <si>
    <t xml:space="preserve">Dar cumplimiento a la normatividad 2609 de 2012 con lo relacionado al Programa de Gestion Documental.</t>
  </si>
  <si>
    <t xml:space="preserve">llevar a acabo el seguimiento al Programa de Gestion Documental del FPS.</t>
  </si>
  <si>
    <t xml:space="preserve">Seguimiento realizado</t>
  </si>
  <si>
    <t xml:space="preserve">EL PROGRAMA DE GESTION DOCUMENTAL FUE PRESENTADO AL COMITÉ DE DESARROLLO ADMINISTRATIVO Y ENVIADO A REVISION TECNICA EL DIA 15 DE JULIO DEL 2016. A LA FECHA ESTE PROGRAMA SE ENCUENTRA EN LA TERCERA ETAPA DE AJUSTES.</t>
  </si>
  <si>
    <t xml:space="preserve">A la fecha del seguimiento se evidencia que el PGD se encuentra en revisión técnica</t>
  </si>
  <si>
    <t xml:space="preserve">CA02715</t>
  </si>
  <si>
    <t xml:space="preserve">Se evidencia que el proceso no tuvo avance en la ejecución de la acción de mejora tomada frente a la No Conformidad potencial CA01915-P (POSIBLE INCUMPLIMIENTO EN LA FICHA DE CARACTERIZACION DEL PROCESO) y esta se encuentra vencida, incumpliendo el Numeral 8.5.3 (c) de la norma NTCGP1000:2009.</t>
  </si>
  <si>
    <t xml:space="preserve">Falta de seguimieto a las actividades documentadas dentro de los diferentes planes.</t>
  </si>
  <si>
    <t xml:space="preserve">Darle cumplimiento a las actividades establecidas dentro de la ficha de caraccterizacion del proceso.</t>
  </si>
  <si>
    <t xml:space="preserve">Darle cumplimiento al objetivo del proceso.</t>
  </si>
  <si>
    <t xml:space="preserve">Actualizar la ficha caracterizacion del proceso según los objetivos para cual fue creado el proceso.</t>
  </si>
  <si>
    <t xml:space="preserve">Ficha de caracterizacion actualizada.</t>
  </si>
  <si>
    <t xml:space="preserve">el proceso de gestion documental realizo los ajustes a la ficha de caracterizacion, se envio a la oficina de planeacion y sistemas para revision tecnica el dia 28/09/2016 </t>
  </si>
  <si>
    <t xml:space="preserve">Se evidencia que la ficha de caracterización fue radicada en la OPS el 28 de septiembre del presente año</t>
  </si>
  <si>
    <t xml:space="preserve">CI02614</t>
  </si>
  <si>
    <t xml:space="preserve">Alto volumen de documentos por actualizar </t>
  </si>
  <si>
    <t xml:space="preserve">Actualializar los 5 documentos que aun estan desactualizados </t>
  </si>
  <si>
    <t xml:space="preserve">Garantizar que el proceso de gestion documental cumpla sus funciones al 100% mediante la aplicación de documentos actualizados</t>
  </si>
  <si>
    <t xml:space="preserve">Actualiozar y aprobar los procedimientos: Programa de Gestion Documental, correspondencia externa recibida presencial, Seguimiento de la administracion de los archivos de gestion, Correspondencia enviada por mensajero y/o servientrega y Seguimiento a las Historias Pensionales(ferrocarriles).</t>
  </si>
  <si>
    <t xml:space="preserve">Procedimientos aprobados mediante resolucion</t>
  </si>
  <si>
    <t xml:space="preserve">(Coordinador Atención al Ciudadano y Gestión Documental)/Hugo Alejandro Oñate (Profesional II Gestión Documental)</t>
  </si>
  <si>
    <t xml:space="preserve">el proceso de gestion documental tiene  de los 5 procedimientos aprobados: APGDOSGEPT21    SEGUIMIENTO A LA ADMINISTRACION Y CUSTODIA DE LAS HISTORIAS PENSIONALES, aprobado mediante Resolución 3202 - 19/12/2014, APGDOSGEPT02    ADMINISTRACION, ORGANIZACIÓN Y SEGUIMIENTO A LOS ARCHIVOS DE GESTION  aprobado mediante Resolución No. 2991 de Noviembre 18/2014 , APGDOSGEPT18    REVISION Y RADICACIÓN DE CORRESPONDENCIA EXTERNA RECIBIDA  aprobada mediante  Resolución 0079 - 29/01/2016, APGDOSGEPT20    CONTROL DE TEMPERATURA Y HUMEDAD RELATIVA EN EL ARCHIVO CENTRALDEL FPS  aprobado mediante Resolución N° 0792 del 16 de mayo de 2016. 
 el procedimiento APGDOSGEPT10    CORRESPONDENCIA EXTERNA ENVIADA POR MENSAJERO Y/O CUALQUIER EMPRESA DE CORREO, fue aprobada por medio de acta n° 10 de la oficina planeacion y sistemas.  y fueron socializadas  mediante acta acta N° 32 del 27 de mayo de 2016 la socialización de los procedimientos: APGDOSGEPT21    SEGUIMIENTO A LA ADMINISTRACION Y CUSTODIA DE LAS HISTORIAS PENSIONALES,APGDOSGEPT02    ADMINISTRACION, ORGANIZACIÓN Y SEGUIMIENTO A LOS ARCHIVOS DE GESTION y APGDOSGEPT20    CONTROL DE TEMPERATURA Y HUMEDAD RELATIVA EN EL ARCHIVO CENTRALDEL FPS con los funcionarios ARLINA TOVIO, HUGO OÑATE, OSCAR ACOSTA, OMAIDA MENDOZA, SIXTO ARRIETA, VIRGINIA ESCOBAR, CARLOS TORO y LUZ MARINA PUENTES y  PROCEDIMIENTO CORRESPONDENCIA EXTERNA ENVIADA POR MENSAJERO Y/O CUALQUIER EMPRESA DE CORREOS, con las siguientes funcionarios Oscar Acosta, Hugo Oñate, Sixto Arrieta, Martha Rueda, Arlina Tovio y el Dr. Luis Segura. evidencia consignada en el acta n° 46 del dia 05/10/2016. evidencia consignada en la carpeta 220 52 02 Capacitación y socialización</t>
  </si>
  <si>
    <t xml:space="preserve">Se evidencia en el seguimiento los 5 procedimientos aprobados: 
APGDOSGEPT21    SEGUIMIENTO A LA ADMINISTRACION Y CUSTODIA DE LAS HISTORIAS PENSIONALES, aprobado mediante Resolución 3202 - 19/12/2014, 
APGDOSGEPT02    ADMINISTRACION, ORGANIZACIÓN Y SEGUIMIENTO A LOS ARCHIVOS DE GESTION  aprobado mediante Resolución No. 2991 de Noviembre 18/2014 ,
 APGDOSGEPT18    REVISION Y RADICACIÓN DE CORRESPONDENCIA EXTERNA RECIBIDA  aprobada mediante  Resolución 0079 - 29/01/2016, 
APGDOSGEPT20    CONTROL DE TEMPERATURA Y HUMEDAD RELATIVA EN EL ARCHIVO CENTRALDEL FPS  aprobado mediante Resolución N° 0792 del 16 de mayo de 2016.
  APGDOSGEPT10    CORRESPONDENCIA EXTERNA ENVIADA POR MENSAJERO Y/O CUALQUIER EMPRESA DE CORREO, fue aprobada mediante la resolucion 1806 del 30/09/2016.</t>
  </si>
  <si>
    <t xml:space="preserve">SI, SE ESTABLECE EFICACIA DE LA ACCION TENIENDO EN CUENTA QUE LAS METODOLOGIAS ESTAN ACTUALIZADAS Y SON DE CONOCIMIENTO A NIVEL NACIONAL.</t>
  </si>
  <si>
    <t xml:space="preserve">Socializar los documentos del proceso que sean aprobados mediante apto administrativo</t>
  </si>
  <si>
    <t xml:space="preserve">Documentos socializados </t>
  </si>
  <si>
    <t xml:space="preserve">Fueron socializados 4 de los 5 documentos actualizados</t>
  </si>
  <si>
    <r>
      <rPr>
        <sz val="12"/>
        <rFont val="Arial Narrow"/>
        <family val="2"/>
      </rPr>
      <t xml:space="preserve">fueron socializadas  mediante acta acta N° 32 del 27 de mayo de 2016 los procedimientos: 
APGDOSGEPT21    SEGUIMIENTO A LA ADMINISTRACION Y CUSTODIA DE LAS HISTORIAS PENSIONALES,
APGDOSGEPT02    ADMINISTRACION, ORGANIZACIÓN Y SEGUIMIENTO A LOS ARCHIVOS DE GESTION 
APGDOSGEPT18    REVISION Y RADICACIÓN DE CORRESPONDENCIA EXTERNA RECIBIDA  aprobada mediante  Resolución 0079 - 29/01/2016, socializada mediante el acta N° 14 el 31 de marzo con los funcionarios JUAN CARLOS OÑATE, VIRGINIA ESCOBAR, FRANCISCA ARDILA, NURY NAVARRO, ARLINA TOVIO y HUGO OÑATE. 
APGDOSGEPT20    CONTROL DE TEMPERATURA Y HUMEDAD RELATIVA EN EL ARCHIVO CENTRALDEL FPS con los funcionarios ARLINA TOVIO, HUGO OÑATE, OSCAR ACOSTA, OMAIDA MENDOZA, SIXTO ARRIETA, VIRGINIA ESCOBAR, CARLOS TORO y LUZ MARINA PUENTES .
El procedimiento</t>
    </r>
    <r>
      <rPr>
        <sz val="12"/>
        <color rgb="FFFF0000"/>
        <rFont val="Arial Narrow"/>
        <family val="2"/>
      </rPr>
      <t xml:space="preserve"> </t>
    </r>
    <r>
      <rPr>
        <sz val="12"/>
        <rFont val="Arial Narrow"/>
        <family val="2"/>
      </rPr>
      <t xml:space="preserve">CORRESPONDENCIA EXTERNA ENVIADA POR MENSAJERO Y/O CUALQUIER EMPRESA DE CORREOS,fue socializado mediante correo electronico a nivel nacional.</t>
    </r>
  </si>
  <si>
    <t xml:space="preserve">CI03714</t>
  </si>
  <si>
    <t xml:space="preserve">Incumpliento al cronograma establecido para la digitalización del archivo central del FPS</t>
  </si>
  <si>
    <t xml:space="preserve">No se cuenta con un cronograma con metas programasdas para la vigencia del año actual y aprobado por el comité de desarrollo administrativo.</t>
  </si>
  <si>
    <t xml:space="preserve">Generar el cronograma estableciendo las metas, fechas y responsables del cumplimiento para el año 2015.</t>
  </si>
  <si>
    <t xml:space="preserve">Garantizar la ejecucion del cronograma de digitalizacion del archivo central  mediante la disposicion del personal y los recursos necesarios.</t>
  </si>
  <si>
    <t xml:space="preserve">Generacion del cronograma de digitalizacion del archivo central.</t>
  </si>
  <si>
    <t xml:space="preserve">Cronograma de digitalizacion aprobado.</t>
  </si>
  <si>
    <t xml:space="preserve">el proceso de gestion documental llevo a comité de desarrolllo administrativo y fue aprobado, evidencia consignada  acta 006 tercer parte en la oficina de planeacion y sistemas </t>
  </si>
  <si>
    <t xml:space="preserve">CON CORTE A 30/09/2016 SE DEBIAN DIGITALIZAR UN TOTAL DE 2800 CARPETAS DE LAS CUALES SE HAN DIGITALIZADO 1798 PARA UN CUMPLIMIENTO DEL 64%</t>
  </si>
  <si>
    <t xml:space="preserve">Presentar al comité de desarrollo administrativo el cronograma para la digitalizacion del archivo central del año 2015 para su aprobacion.</t>
  </si>
  <si>
    <t xml:space="preserve">Cronograma de digitalizacion del archivo central para la vigencia 2015 aprobado por el comité</t>
  </si>
  <si>
    <t xml:space="preserve">cumplimiento de l cronogrma de digitalizacion del archivo central para el año 2015. </t>
  </si>
  <si>
    <t xml:space="preserve">Fueron entregados dos escanner por parte de la oficina de sistemas para el desarrollo de la digitalización del archivo central y actividades de la oficina de correspondencia. Esto se puede evidenciar en la oficina de correspondencia del proceso de gestión documental.</t>
  </si>
  <si>
    <t xml:space="preserve">Se evidencia para la vigencia 2015 con corte al 31 de diciembre del mismo año, 2026 carpetas dicigtalizadas y 201299 folios.</t>
  </si>
  <si>
    <t xml:space="preserve">ES EFICAZ PORQUE SE DA CUMPLIMIENTO A LA ACTIVIDAD CON LA DIGITALIZACION DEL AÑO 2015</t>
  </si>
  <si>
    <t xml:space="preserve">CI01515</t>
  </si>
  <si>
    <t xml:space="preserve">Se evidencia desactualización del Normograma del proceso Direccionamiento Estratégico, aun cuando se evidencia el envío de los correos por parte del proceso.
</t>
  </si>
  <si>
    <t xml:space="preserve">Falta de organización por la funcionaria encargada de la administracion del normograma de la entidad FPS</t>
  </si>
  <si>
    <t xml:space="preserve">Se establecio un punto de control donde cada funcionario verifica que las leyes o normas si fueron ajustadas a la pagina.</t>
  </si>
  <si>
    <t xml:space="preserve">Contar con que Normograma este actualizado en la fecha estipulada.</t>
  </si>
  <si>
    <t xml:space="preserve">Solicitar la actulizacion del normograma los 5 primeros dias de cada mes.</t>
  </si>
  <si>
    <t xml:space="preserve">Correo Electronico</t>
  </si>
  <si>
    <t xml:space="preserve">Por medio de la actualización del procedimiento correspondiente a la administración de normagrama institucional se establecieron los puntos de control necesarios para mantener el normograma actualizado.  El normograma se encuantra a la fecha actualizado, evidencia consignada en la página de la intranet de la entidad.</t>
  </si>
  <si>
    <t xml:space="preserve">Se evidencia  de acuerdo al correo del funcionario y a la intranet la actualización del normograma institucional hasta el 31 de marzo del año en curso</t>
  </si>
  <si>
    <t xml:space="preserve">ES EFICAZ PORQUE SE LE HA DADO CUMPLIMIENTO DENTRO DE LOS TERMINOS</t>
  </si>
  <si>
    <t xml:space="preserve">CI04915</t>
  </si>
  <si>
    <t xml:space="preserve">NO SE MODIFICARON Y ACTUALIZARON LAS TABLAS DE RETENCIÓN DOCUMENTAL.</t>
  </si>
  <si>
    <t xml:space="preserve">En el momento de reunirse el comité no se genero quorum por lo cual no se realizo comité de archivo por medio del comité de desarrollo administrativo.</t>
  </si>
  <si>
    <t xml:space="preserve">Programar con 15 dias de anticipacion la realizacion del comité de desarrollo administrativo, en todo lo referente a los temas de archivo y la gestion documental de la entidad, con previa revision de disponibilidad de los miembros del comité.</t>
  </si>
  <si>
    <t xml:space="preserve">Garantizar que el dia que se cite el comité se genere quorum por la asistencia de los integrantes, mediante la revision previa de disponibilidad.</t>
  </si>
  <si>
    <t xml:space="preserve">Actualizar  las tablas de retencion que sean solicitadas por los procesos y puntos de atencion fuera de bogota.</t>
  </si>
  <si>
    <t xml:space="preserve">Tablas de retencion actualizadas.</t>
  </si>
  <si>
    <t xml:space="preserve">el proceso de Gestion Documental llevo al  comité de desallo administrativo las tablas de retencion documental de: Ofcina de juridica, cobro coactivo, atencion al ciudadao y gestion documental y afiliaciones y compensaciones, fueron aprobadas por medio del comite de desarrollo administrativo, evidencia consignada  en la acta n° 006 parte 2 en la oficina de planeacion y sistemas </t>
  </si>
  <si>
    <t xml:space="preserve">Mediante acta N° 006 del comité de Desarrollo Administrativo fueron aprobadas las tablas de retencion documental de: Ofcina de juridica, cobro coactivo, atencion al ciudadano, gestion documental y afiliaciones y compensación pero a la fecha no se encuentran actualizadas en el aplicativo ORFEO, SE REQUIERE REDEFINIR LA META CON EL FIN DE MITIGAR LA NO CONFORMIDAD.</t>
  </si>
  <si>
    <t xml:space="preserve">CI06915</t>
  </si>
  <si>
    <t xml:space="preserve">Se evidencia incumplimiento  en la elaboración del  Informe de Seguimiento al Programa de Gestión Documental y la no  presentacion del mismo al Comité de Desarrollo Administrativo.</t>
  </si>
  <si>
    <t xml:space="preserve">No se llevo a cabo el seguimiento al Programa de Gestion Documental por lo cual no se podia generar un informe.</t>
  </si>
  <si>
    <t xml:space="preserve">Generar el informe de seguimiento al Programa de Gestion Documental.</t>
  </si>
  <si>
    <t xml:space="preserve">Presensentar un informe acorde al estado del Programa de Gestion documental implementado en la entidad.</t>
  </si>
  <si>
    <t xml:space="preserve">Lograr la presentacion del informe de seguimiento al Programa de Gestion Documental.</t>
  </si>
  <si>
    <t xml:space="preserve">Informe de seguimiento al Programa de Gestion Documental.</t>
  </si>
  <si>
    <t xml:space="preserve">el proceso de gestion docuemntal no  ha hecho el informe de seguimiento porque el programa no se encuentra actualizado</t>
  </si>
  <si>
    <t xml:space="preserve">CI07015</t>
  </si>
  <si>
    <t xml:space="preserve">Se evidencia incumplimiento en la creación de expedientes virtuales del archivo de gestión (secretaría general)</t>
  </si>
  <si>
    <t xml:space="preserve">Por que no existia una metodologia una metodologia establecida para la creacion de expedientes virtuales.</t>
  </si>
  <si>
    <t xml:space="preserve">Crear y adoptar al Sistema de Gestion de Calidad un Instructivo para la creacion de expedientes digitales.</t>
  </si>
  <si>
    <t xml:space="preserve">Contar con un instructivo</t>
  </si>
  <si>
    <t xml:space="preserve">Lograr la creacion del 100% de los expedientes virtuales del Proceso.</t>
  </si>
  <si>
    <t xml:space="preserve">Creacion del Instructivo</t>
  </si>
  <si>
    <t xml:space="preserve">el proceso de gestion documental envio nuevamente a revision tecnica el instructivo de expedientes digitales el dia 23/09/2016</t>
  </si>
  <si>
    <t xml:space="preserve">Se evidencia en el equipo del funionario HUGO OÑATE que el instrucvtivo de expedientes digitales fue enviado a revisión técnica el 22 de septiembre del año en curso.</t>
  </si>
  <si>
    <t xml:space="preserve">Socializar el instructivo para la creacion de expedientes virtuales a todos los funcionarios usuarios del Aplicativo ORFEO del FPS.</t>
  </si>
  <si>
    <t xml:space="preserve">Acta de socializacion del instructivo.</t>
  </si>
  <si>
    <t xml:space="preserve">CI07115</t>
  </si>
  <si>
    <t xml:space="preserve">se evidenia incumplimiento en la concertación y publicación de los acuerdos de Gestión de la vigencia 2015</t>
  </si>
  <si>
    <t xml:space="preserve">Por que no se tuvo en cuenta realizar la socializacion del procedimiento establecido para consolidar los acuerdos de gestionen el momento de la induccion.</t>
  </si>
  <si>
    <t xml:space="preserve">Solicitar una socializacion y capacitacion a la oficina asesora de Planeacion y Sistemas en la aplicación de la metodologia establecida para la consolidacion de los acuerdos de gestion.</t>
  </si>
  <si>
    <t xml:space="preserve">Garantizar la entrega oportuna del acuerdo de gestion a responsabilidad de la Secretaria General.</t>
  </si>
  <si>
    <t xml:space="preserve">Llevar a cabo la socializacion y capacitacion de la metodologia establecida para la consolidacion de los Acuerdos de Gestion.</t>
  </si>
  <si>
    <t xml:space="preserve">Acta de Capacitacion.</t>
  </si>
  <si>
    <t xml:space="preserve">Los acuerdos de gestión coorespondientes al secretario general fueron concertados y publicados en página de intranet de la entidad. Evidencia consignada en la pagina de intranet de la entidad</t>
  </si>
  <si>
    <t xml:space="preserve">Se evidencia publicación en la pagina web del FPS la concertación y evaluación de los acuerdos de gestión del Secretario General. http://www.fps.gov.co/recursos_user/La%20Entidad/ACUERDOGESTIONSG2015.pdf</t>
  </si>
  <si>
    <t xml:space="preserve">SI, se establece eficacia de la acción teniendo en cuenta que el secretario General tiene conocimiento del procedimiento acuerdos de Gestión y los tiempos del mismo para cumplimiento de sus actividades.</t>
  </si>
  <si>
    <t xml:space="preserve">CI07215</t>
  </si>
  <si>
    <t xml:space="preserve">falta de monitoreo o revision a las acciones documentadas dentro del Plan de Mejoramiento Institucional por parte del responsable del Proceso.</t>
  </si>
  <si>
    <t xml:space="preserve">Generar un cronograma de actividades que permitan evidenciar cumplimiento al Plan de Mejoramiento Institucional y Plan de manejo de riesgos a responsabilidad del proceso. </t>
  </si>
  <si>
    <t xml:space="preserve">Aumentar el grado de cumplimiento del PMI  y PMR del Proceso.</t>
  </si>
  <si>
    <t xml:space="preserve">Realizar el monitoreo al 100% de actividades establecidas en el cronograma de trabajo para darle cumplimiento al PMI y PMR.</t>
  </si>
  <si>
    <t xml:space="preserve">Cronograma de actividades ejecutado.</t>
  </si>
  <si>
    <t xml:space="preserve">El proceso gestión documental diseñó un cronograma de actividades el cual indica el avance y monitoreo del PMI y PMR incluyendo todoas las actividades. Evidencia consignada en el equipo de computo del profesional de gestión documental.</t>
  </si>
  <si>
    <t xml:space="preserve">Se evidencia cronograma de actividades realizado por el funcionario competente los hallazgos y actividades a realizar con los tiempos establecidos para dar cumplimiento</t>
  </si>
  <si>
    <t xml:space="preserve">ES EFICAZ PORQUE SE ELABORA UN PLAN DE TRABAJO PARA DAR CUMPLIMIENTO A LAS ACTIVIDADES EN LOS TIEMPOS ESTABLECIDOS</t>
  </si>
  <si>
    <t xml:space="preserve">CI09515</t>
  </si>
  <si>
    <t xml:space="preserve">Desactualización de la ficha de Caracterización del proceso Gestión Documental, teniendo en cuenta que en el PLANEAR no se evidencian los cronogramas para la Gestión Documental del Fondo de Pasivo Social de Ferrocarriles Nacionales de Colombia; así mismo se evidencia un error en la publicación toda vez que se evidencia actividad del verificar que van en el hacer.</t>
  </si>
  <si>
    <t xml:space="preserve">Por que no se ha recibiodo una asesoria lo suficientemente clara para aclarar la clasificacion de las actividades del proceso y lograr la conformacion adecuada de la ficha de caracterizacion?</t>
  </si>
  <si>
    <t xml:space="preserve">Solicitar al proceso de planeacion realizar un acompañamiento de asesoria para la adecuada construccion de la ficha de caraccterizacion del proceso.</t>
  </si>
  <si>
    <t xml:space="preserve">Establecer la ficha de caracterizacion del proceso de la manera adecuada y logica.</t>
  </si>
  <si>
    <t xml:space="preserve">ficha de caracterizacion actualizada y  aprobada mediante acto administrativo</t>
  </si>
  <si>
    <t xml:space="preserve">ficha de caracterizacion</t>
  </si>
  <si>
    <r>
      <rPr>
        <sz val="12"/>
        <rFont val="Arial Narrow"/>
        <family val="2"/>
      </rPr>
      <t xml:space="preserve">Se evidencia que la ficha de caracterización fue radicada en la OPS el 28 de septiembre del presente año, </t>
    </r>
    <r>
      <rPr>
        <b val="true"/>
        <sz val="12"/>
        <rFont val="Arial Narrow"/>
        <family val="2"/>
      </rPr>
      <t xml:space="preserve">FAVOR UNIFICAR CON LA NO CONFORMIDAD CA02715.</t>
    </r>
  </si>
  <si>
    <t xml:space="preserve">CI09615</t>
  </si>
  <si>
    <t xml:space="preserve">No se cuenta con la custodia y conservación adecuada de los consecutivos de la entidad, ya que se encuentran en cajas tiradas en el piso en el archivo continuo a las oficinas del proceso Gestión Documental e incompleto.</t>
  </si>
  <si>
    <t xml:space="preserve">Por que no ha sido suministrado por el proceso de Gestion compra, bienes y servicios administrativos?</t>
  </si>
  <si>
    <t xml:space="preserve">Solicitar al GIT gestión compras, bienes y servicios administrativos el armado de  los  cinco estantes con que cuenta el proceso para ubicar las cajas que conforman el consecutivo unico de la entidad y que se encuentran en el piso.</t>
  </si>
  <si>
    <t xml:space="preserve">contar con la estateria necesaria para organizar las cajas del consecutivo de la entidad de manera adecuada.</t>
  </si>
  <si>
    <t xml:space="preserve">Organizar y conservar de manera adecuada las cajas que conforman el consecutivo unico de la entidad.</t>
  </si>
  <si>
    <t xml:space="preserve">cajas del consecutivo de la entidad ubicadas en estanteria</t>
  </si>
  <si>
    <t xml:space="preserve">el proceso de Gestion Documental cuenta con el consecutivo unico de la entidad con carpetas hasta el mes de marzo del 2016, evidencia consignada en las carpetas del consecutivo unico de la entidad</t>
  </si>
  <si>
    <t xml:space="preserve">Se evidencia la organización en estantes del archivo único de la entidad 2015 en 18 cajas con consecutivo del 0001 al 20958</t>
  </si>
  <si>
    <t xml:space="preserve">SI, se establece eficiacia de la accion teniendo en cuenta que la funcionaria asignada tiene conocimiento de las metodologias </t>
  </si>
  <si>
    <t xml:space="preserve">CI09915</t>
  </si>
  <si>
    <t xml:space="preserve">Incumplimiento de la actividad 7 del procedimiento ACUERDOS DE GESTION APGTHGTHPT10 “Realiza seguimiento semestral con el fin de verificar el cumplimiento de los compromisos pactados y toma de acciones de mejora y diligencia el campo Fases de Seguimiento del instrumento establecido a más tardar el 14 de agosto de cada vigencia”; toda vez en la revisión practicada en la página http://www.fps.gov.co/index.php?idcategoria=3933, no presenta el correspondiente seguimiento.</t>
  </si>
  <si>
    <t xml:space="preserve">Lograra que el director general y los subdiretores del FPS conozcan y den cumplimiento al procedimiento No se ha realizado de manera adecuada la socializacion del procedimiento ACUERDOS DE GESTION APGTHGTHPT10.</t>
  </si>
  <si>
    <t xml:space="preserve">Llevar a cabo la socializacion del procedimiento No se ha realizado de manera adecuada la socializacion del procedimiento ACUERDOS DE GESTION APGTHGTHPT10 a los funcionarios que lo ejecutan.</t>
  </si>
  <si>
    <t xml:space="preserve">se realizara una reunion con el secretario general para explicarle sobre el seguimiento de los acuerdos de gestion </t>
  </si>
  <si>
    <t xml:space="preserve">Se evidencia en el seguimiento acta N° 21 del 9 de marzo de 2016 , la socialización de los acuerdos de gestión 2016</t>
  </si>
  <si>
    <t xml:space="preserve">EFICAZ PORQUE SE REALIZA LA SOCIALIZACION DE LOS ACUERDOS DE GESTION CON EL SECRETARIO GENERAL</t>
  </si>
  <si>
    <t xml:space="preserve">CI00316</t>
  </si>
  <si>
    <t xml:space="preserve">por que no se ha realizado un anilisis integrar de lo que exige la ley 1712</t>
  </si>
  <si>
    <t xml:space="preserve">Reralizar el analisis de la ley 1712 en lo relacionado a la informacion a publicar por parte del proceso.</t>
  </si>
  <si>
    <t xml:space="preserve">Darle cumplimiento a la  ley 1712 del 2014</t>
  </si>
  <si>
    <t xml:space="preserve">Lograr la publicacion de los requisitos exigidos por la ley 1712 por parte del proceso de gestion documental y según el formato matriz de  autodiagnostico</t>
  </si>
  <si>
    <t xml:space="preserve">requisitos publicados</t>
  </si>
  <si>
    <t xml:space="preserve">el proceso de gestion documental se encuentra en la construccion de  todos los documentos exigidos por la ley 1712 </t>
  </si>
  <si>
    <t xml:space="preserve">A la fecha de seguimiento no se ha iniciado la actividad.</t>
  </si>
  <si>
    <t xml:space="preserve">CI00516</t>
  </si>
  <si>
    <t xml:space="preserve">Incumplimiento al Indicador PGDO04 (ADMINISTRACION DEL ARCHIVO CENTRAL), debido a que no se digitalizaron todas las unidades documentales.</t>
  </si>
  <si>
    <t xml:space="preserve">No se contaba con el funcionario para el desarrollo del 100% de esta actividad en el moemnto fue asignado, pero no se cuenta on el scanner necesario para llevar a cabo la digitalizacion.</t>
  </si>
  <si>
    <t xml:space="preserve">Solicitar mediante correo electronico la entrega e instalacion de el scanner para la digitalizacion del archivo central.</t>
  </si>
  <si>
    <t xml:space="preserve">Contar con todos los elementos necesarios para poder realizar la digitalizacion del archivo central.</t>
  </si>
  <si>
    <t xml:space="preserve">Cumplir con la digitalizacion del archivo según el cronograma establecido.</t>
  </si>
  <si>
    <t xml:space="preserve">DURANTE EL III TRIMESTRE DEL 2016 SE DIGITALIZARON   1,089 CARPETAS  REPRESENTADOS EN 91,267 FOLIOS QUE CUMPLIERON EL CICLO DOCUMENTAL DE ACUERDO  LAS TRD DE CADA PROCESO   , EVIDENCIA CONSIGNADA EN EL SOFTWARE DE DIGITALIZACIÓN QUICKWIDE.</t>
  </si>
  <si>
    <r>
      <rPr>
        <sz val="12"/>
        <rFont val="Arial Narrow"/>
        <family val="2"/>
      </rPr>
      <t xml:space="preserve">CON CORTE A 30/09/2016 SE DEBIAN DIGITALIZAR UN TOTAL DE 2800 CARPETAS DE LAS CUALES SE HAN DIGITALIZADO 1798 PARA UN CUMPLIMIENTO DEL 64%.  </t>
    </r>
    <r>
      <rPr>
        <b val="true"/>
        <sz val="12"/>
        <rFont val="Arial Narrow"/>
        <family val="2"/>
      </rPr>
      <t xml:space="preserve">FAVOR UNIFICAR CON LA NO CONFORMIDAD CI03714</t>
    </r>
  </si>
  <si>
    <t xml:space="preserve">CI00916</t>
  </si>
  <si>
    <t xml:space="preserve">Incumplimiento al Indicador EGDO01 (SEGUIMIENTO A LA ADMINISTRACIÓN DE LOS ARCHIVOS DE GESTIÓN DEL FPS - FCN), debido a que se presenta inconsistencia en la cración de expedientes virtuales y organización de los archivos de gestión.  </t>
  </si>
  <si>
    <t xml:space="preserve">El proceso que realiza el seguimiento a los indicadores no analizo de manera adecuada el indicador.</t>
  </si>
  <si>
    <t xml:space="preserve">Solicitar reunion con el proceso de seguimiento y evaluacion independiente para aclarar el funcionamiento del indicador.</t>
  </si>
  <si>
    <t xml:space="preserve">lograr que el seguimiento a los indicadores sea el adecuado.</t>
  </si>
  <si>
    <t xml:space="preserve">lograr que el indicador sea reportado como cumplido.</t>
  </si>
  <si>
    <t xml:space="preserve">reunion </t>
  </si>
  <si>
    <t xml:space="preserve">el proceso se encuentra en la reclasificacion de los indicadores por proceso para medir la eficacia, eficiencia y efectividad </t>
  </si>
  <si>
    <t xml:space="preserve">A la fecha de seguimiento esta pendiente reuniión con OPS el 19 de octubre para tratar tema relacionado. No se ha iniciado actividad</t>
  </si>
  <si>
    <t xml:space="preserve">CI03016</t>
  </si>
  <si>
    <t xml:space="preserve">Por que no se le informo de manera adecuada sobre la no conformidad establecida a sus actividades.</t>
  </si>
  <si>
    <t xml:space="preserve">realizar de manera oportuna la revision de los informes de auditoria para establecer la aceptacion de las no conformidades, los responsables de realizar las documentaciones y las fechas maximas de documentacion mediante acta.</t>
  </si>
  <si>
    <t xml:space="preserve">Establecer dentro del proceso los responsables de cumplir de manea oportuna la documentacion de las no conformidades.</t>
  </si>
  <si>
    <t xml:space="preserve">Lograr que todos los funcionarios del proceso conozcan los informes de auditorias, resultados y se logre involucrar a todo el personal en la gestion del proceso.</t>
  </si>
  <si>
    <t xml:space="preserve">Actas de revision y socializacion de informes de auditorias.</t>
  </si>
  <si>
    <t xml:space="preserve">en el acta n° 32 el proceso de gestion documental socializó  la importancia de conocer los distintos planes del proceso para efectos de integracion y conocimientos de las actividades pendientes  por realizar </t>
  </si>
  <si>
    <t xml:space="preserve">A la fecha del seguimiento se puede evidenciar que durante el primer semestre fueron documentadas en terminos de oportunidad las no conformidades detectadas CI003-16, CI005-16, CI009-16, CI030-16.</t>
  </si>
  <si>
    <t xml:space="preserve">SI, se establece eficiacia teniendo en cuenta que los funcionarios del proceso tienen conocimiento de los terminos establecidos para la documentacion de no conformidades.</t>
  </si>
  <si>
    <t xml:space="preserve">CA00916</t>
  </si>
  <si>
    <t xml:space="preserve">Se evidenció que el proceso auditado no ha dado cumplimiento al Decreto 2609 de 2012 (Cuadro de clasificaciòn documental, TRD, Programa de gestión documental, Plan institucional de Archivo, Inventario Documental, Modelo requisito para la gestión de documentos electrónicos, los bancos terminológicos de tipos, series, subseries documentales, Mapas de procesos, flujos de documentos  y descripción de funciones de la unidad administrativa de la Entidad)</t>
  </si>
  <si>
    <t xml:space="preserve">No se cuenta con el personal necesario y capacitado para realizar la generacion del diagnostico inicial para establecer los productos faltantes para la implementacion del programa de gestion documental PGD.</t>
  </si>
  <si>
    <t xml:space="preserve">Realizar los estudios para la respectiva contrtacion del experto para levantar el diagnostico inicial e implementar el PGD.</t>
  </si>
  <si>
    <t xml:space="preserve">Dar cumplimiento a lo exigido por decreto 2609 del 2012.</t>
  </si>
  <si>
    <t xml:space="preserve">Lograr la implpementacion del PGD en el FPS.</t>
  </si>
  <si>
    <t xml:space="preserve">Plan de Gestion Documental implementado.</t>
  </si>
  <si>
    <r>
      <rPr>
        <sz val="12"/>
        <rFont val="Arial Narrow"/>
        <family val="2"/>
      </rPr>
      <t xml:space="preserve">Se evidencia en el equipo del funcionario HUGO OÑATE que se envío a COMITÉ DE DESARROLLO el PGD el 15 de julio del presente año y se encuentra en revisión técnica, </t>
    </r>
    <r>
      <rPr>
        <b val="true"/>
        <sz val="12"/>
        <rFont val="Arial Narrow"/>
        <family val="2"/>
      </rPr>
      <t xml:space="preserve">ESTA ACTIVIDAD NO MITIGA LA NO CONFORMIDAD TODA VEZ QUE LA MISMA DEBE ESTABLECER EL CUMPLIMIENTO DE LOS LINEAMIENTOS DEL DECRETO 2609 DE 2012.</t>
    </r>
  </si>
  <si>
    <t xml:space="preserve">CI03815</t>
  </si>
  <si>
    <t xml:space="preserve">ASISTENCIA JURIDICA</t>
  </si>
  <si>
    <t xml:space="preserve">Incumplimiento de los lineamientos establecidos por Gestión Documental; la bandeja de impresión se encuentra con “354” radicados en el aplicativo ORFEO; con corte a mayo 30 de 2015; Así mismo se evidenció que en algunos casos no se están utilizando las plantillas aprobadas por el ente certificador, para las comunicaciones oficiales para el FPS.</t>
  </si>
  <si>
    <t xml:space="preserve">ALTO VOLUMEN DE DOCUMENTOS GENERADDOS POR LA OFICINA ASESORA JURIDICA, LOS CUALES EN EL MOMENTO DEL ENVIO NO SE LE PUEDE DAR ESPERA A QUE SEAN DIGITALIZADOS DEBIDO A QUE SOLO ESTA DESIGNADO UN FUNCIONARIO PARA ESTA ACTIVIDAD EN EL PROCESO DE GESTION DOCUMENTAL.</t>
  </si>
  <si>
    <t xml:space="preserve">Digitalizar los Oficios y Memorandos de los años 2014 y 2015.</t>
  </si>
  <si>
    <t xml:space="preserve">Mantener actualizada la bandeja de impresión del aplicativo orfeo a responsabilidad del proceso de Asistencia Juridica, mediante la aplicación de la metodologia establecida por Gestion Documental.</t>
  </si>
  <si>
    <t xml:space="preserve">Digitalizar el 100% de los documentos generados por el proceso de Asistencia Juridica.</t>
  </si>
  <si>
    <t xml:space="preserve">Radicados de salida digtalizados y con el cuarto chulo de envio correspondientes a los años 2014 y 2015.</t>
  </si>
  <si>
    <t xml:space="preserve">JEFE OFICINA ASESORA JURIDICA / SECRETARIA DE LA OFICINA ASESORA JURIDICA</t>
  </si>
  <si>
    <t xml:space="preserve">En el III trimestre de 2016, teniendo en cuenta la asignacion de la autorización para digitalizar en el Sistema de Gestión Documental ORFEO, se han desarrollado planes de contingencia para digitalizar los documentos de las vigencias 2014 y 2015 que se encuentran en la bandeja de impresión del Sistema de Gestión Documental ORFEO.</t>
  </si>
  <si>
    <r>
      <rPr>
        <sz val="12"/>
        <rFont val="Arial Narrow"/>
        <family val="2"/>
      </rPr>
      <t xml:space="preserve">A LA FECHA DEL SEGUIMIENTO EL PROCESO PRESENTA UN AVANCE DEL 50% EN LA DIGITALIZACION DE LOS RADICADOS DE LA BANDEJA DE IMPRESIÓN ORFEO, </t>
    </r>
    <r>
      <rPr>
        <b val="true"/>
        <sz val="12"/>
        <rFont val="Arial Narrow"/>
        <family val="2"/>
      </rPr>
      <t xml:space="preserve">CON EL FIN ESTABLECER CUMPLIMIENTO A LAS ACTIVIDADES PROGRAMADAS SE DEBE MODIFICAR LA DENOMINACION DE LA META.</t>
    </r>
  </si>
  <si>
    <t xml:space="preserve">Digitalizar los Oficios y Memorandos de los años 2012 y 2013.</t>
  </si>
  <si>
    <t xml:space="preserve">Radicados de salida digtalizados y con el cuarto chulo de envio correspondientes a los años 2012 y 2013.</t>
  </si>
  <si>
    <t xml:space="preserve">En el III trimestre de 2016, teniendo en cuenta la asignacion de la autorización para digitalizar en el Sistema de Gestión Documental ORFEO, se vienen desarrollando planes de contingencia para digitalizar los documentos de las vigencias 2012 y 2013 que se encuentran en la bandeja de impresión del Sistema de Gestión Documental ORFEO.</t>
  </si>
  <si>
    <t xml:space="preserve">Digitalizar los Oficios y Memorandos de los años 2010 y 2011.</t>
  </si>
  <si>
    <t xml:space="preserve">Radicados de salida digtalizados y con el cuarto chulo de envio correspondientes a los años 2010 y 2011.</t>
  </si>
  <si>
    <t xml:space="preserve">En el III trimestre de 2016, teniendo en cuenta la asignacion de la autorización para digitalizar en el Sistema de Gestión Documental ORFEO, se vienen desarrollando planes de contingencia para digitalizar los documentos de las vigencias 2010 y 2011 que se encuentran en la bandeja de impresión del Sistema de Gestión Documental ORFEO.</t>
  </si>
  <si>
    <t xml:space="preserve">Los funcionarios tenian la plantilla dispuesta en el escritorio de su equipo y no se tuvo en cuenta la actualizacion de la misma para reemplzarla.</t>
  </si>
  <si>
    <t xml:space="preserve">Realizar mesa de trabajo con el fin de aclarar cuales son las plantillas a utilizar, para generar memorandos y oficios, de igual forma para la utilizacion del encabezado para los poderes.</t>
  </si>
  <si>
    <t xml:space="preserve">Crear conciencia en los funcionario del Proceso de Asistencia juridica en la utilizacion de las Plantillas que se encuentran en el aplicativo ORFEO, mediante la socializacion de las nuevas y las consecuencias generadas por la utilizacion de documentacion obsoleta.</t>
  </si>
  <si>
    <t xml:space="preserve">Llevar a cabo mesa de trabajo de aclaracion de  ulizacion de plantillas.</t>
  </si>
  <si>
    <t xml:space="preserve">Se realizó mesa de trabajo con el fin de aclarar la utilización de las plantillas de memorandos, oficios, circulares entre otras, disponibles en el aplicativo Orfeo; de igual manera se explicó la utilización del encabezado de los oficios para la proyección de  poderes de representación legal. Evidencia TRD 1305203 Planeación y Autoevaluación del proceso, pestaña Actas de Socialización - Acta N° 02 de Noviembre 13 de 2015.</t>
  </si>
  <si>
    <t xml:space="preserve">Se evidencia Acta N° 003 con fecha del 13 de Noviembre del 2015 donde se efectua mesa de trabajo donde el tema a tratar fue la SOCIALIZACIÓN DE DOCUMENTOS INTERNOS (PLANTILLAS,OFICIOS,MEMORANDO,CIRCULARES,PLANTILLAS DE PODERES ENTRE OTROS) evidencia contemplada en TRD 1305203 Planeación y Autoevaluacón del Proceso.</t>
  </si>
  <si>
    <t xml:space="preserve">SI. Se establece la eficacia de la accion, fue realizada la mesa de trabajo con el fin de alarar la utilización de las plantillas de memorandos, oficios, circulares entre otras.</t>
  </si>
  <si>
    <t xml:space="preserve">CI03915,CI09215</t>
  </si>
  <si>
    <t xml:space="preserve">No se evidencia la creación de expedientes virtuales del archivo de gestión del proceso correspondiente a las vigencias 2013 y 2014, así mismo para la vigencia 2015 solo se evidencio la creación de 4 expedientes virtuales.</t>
  </si>
  <si>
    <t xml:space="preserve">Los funcionarios del Proceso de Asistencia Juridica no cuentan con el conocimiento para generar y administrar los expediente virtuales mediante el aplicativo ORFEO</t>
  </si>
  <si>
    <t xml:space="preserve">Realizar la creacion de los expedientes virtuales del proceso de asistencia juridica correspondiente al año 2013.</t>
  </si>
  <si>
    <t xml:space="preserve">Contar con expedientes virtuales del archivo de Gestion del Proceso de Asistencia Juridica</t>
  </si>
  <si>
    <t xml:space="preserve">Logra la correcta creacion de los expedientes virtuales del año 2013</t>
  </si>
  <si>
    <t xml:space="preserve">Expedientes virtuales creados en ORFEO</t>
  </si>
  <si>
    <t xml:space="preserve">Hasta el III trimestre de 2016, se crearon 340 expedientes virtuales de la vigencia 2013, numero total de expedientes que permitio la transferencia documental del archivo de gestion del proceso de asistencia juridica al Grupo Interno de Trabajo Atención 
            Al Usuario y Gestión Documental.
</t>
  </si>
  <si>
    <t xml:space="preserve">A LA FECHA DEL SEGUIMIENTO SE EVIDENCIA LA CREACION DE 340 EXPEDIENTES VIRTUALES PARA ENTREGA EL 28/10/2016 AL ARCHIVO DE GESTION.  SE ESPERA A LA REVISION POR PARTE DE GESTION DOCUMENTAL.</t>
  </si>
  <si>
    <t xml:space="preserve">Realizar la creacion de los expedientes virtuales del proceso de asistencia juridica correspondiente al año 2014.</t>
  </si>
  <si>
    <t xml:space="preserve">Logra la correcta creacion de los expedientes virtuales del año 2014</t>
  </si>
  <si>
    <t xml:space="preserve">Hasta el III trimestre de 2016, se crearon 129 expedientes virtuales de la vigencia 2014. Actualmente se estan haciendo planes de contingencia con el fin de cumplir la presente meta trazada en el Plan de Mejoramiento Institucional.</t>
  </si>
  <si>
    <t xml:space="preserve"> A LA FECHA DEL SEGUIMIENTO SE EVIDENCIA LA CREACION DE 129 EXPEDIENTES VIRTUALES DE 243 EXPEDIENTES QUE SE DEBEN CREAR PARA CUMPLIMIENTO DE LA VIGENCIA 2014.</t>
  </si>
  <si>
    <t xml:space="preserve">Realizar la creacion de los expedientes virtuales del proceso de asistencia juridica correspondiente al año 2015.</t>
  </si>
  <si>
    <t xml:space="preserve">Logra la correcta creacion de los expedientes virtuales del año 2015</t>
  </si>
  <si>
    <t xml:space="preserve">Hasta el III trimestre de 2016, se crearon 130 expedientes virtuales de la vigencia 2015. Actualmente se estan haciendo planes de contingencia con el fin de cumplir la presente meta trazada en el Plan de Mejoramiento Institucional.</t>
  </si>
  <si>
    <t xml:space="preserve"> A LA FECHA DEL SEGUIMIENTO SE EVIDENCIA LA CREACION DE 130 EXPEDIENTES VIRTUALES DE 300 EXPEDIENTES QUE SE DEBEN CREAR PARA CUMPLIMIENTO DE LA VIGENCIA 2015.</t>
  </si>
  <si>
    <t xml:space="preserve">CI09215</t>
  </si>
  <si>
    <t xml:space="preserve">INCUMPLIMIENTO EN LA CREACION DE EXPEDIENTES VIRTUALES DE LOS AÑOS 2013, 2014 Y 2015.</t>
  </si>
  <si>
    <t xml:space="preserve">En el primer trimestre se crearon los siguientes Expedientes Virtuales del año 2013, así: TRD 1300819 COMITE DE CONTRATACIÓN,  expediente N° 20131300081900001E. TRD 1302103 CORRESPONDENCIA INTERNA, los expedientes N° 20131300210300001E,20131300210300002E,20131300210300003E,          20131300210300004E,20131300210300005E,20131300210300006E, y 20131300210300007E. TRD 1302607 COBRO COACTIVO,                                                            los expedientes N° 20131300260700001E, 20131300260700002E,20131300260700003E,20131300260700004E, 20131300260700005E,20131300260700006E. TRD 1302301 CONTRATO DE ARRENDAMIENTO DE INMUEBLES FPS ARRENDADOR, los expedientes N° 20131300230100001E y 20131300230100002E. TRD 1302306 CONTRATO PRESTACION DE SERVICIOS , los expedientes 20131300230600001E,20131300230600002E,20131300230600003E,20131300230600004E,20131300230600005E,20131300230600006E,20131300230600007E,20131300230600008E,20131300230600009E,20131300230600010E,20131300230600011E,20131300230600012E,20131300230600013E,20131300230600014E,20131300230600015E,20131300230600016E,20131300230600017E,20131300230600018E,20131300230600019E,20131300230600020E,20131300230600021E,20131300230600022E,20131300230600023E y 20131300230600024E </t>
  </si>
  <si>
    <t xml:space="preserve">44.4%</t>
  </si>
  <si>
    <t xml:space="preserve">A la fecha del seguimiento se evidencia la creacion de 43 expedientes virtuales del archivo de gestion 2013.</t>
  </si>
  <si>
    <t xml:space="preserve">En el primer trimestre se crearon los siguientes Expedientes Virtuales del año 2014, de la siguiente manera: TRD 1300819 COMITE DE CONTRATACIÓN,  expediente N° 20141300081900001E. TRD 1302102 COMUNICACIONES RECIBIDAS, expediente N° 20141300210200001E, 20141300210200002E.TRD 1302103 CORRESPONDENCIA INTERNA, expediente N° 20141300210300001E.  TRD 1302501 CONVENIO INTERADMINISTRATIVO, expediente N° 20141300250100001E.TRD 1302306 CONTRATOS DE PRESTACION DE SERVICIOS, los expedientes 20141300230600006E,20141300230600007E,20141300230600008E,20141300230600009E,20141300230600010E,20141300230600011E,20141300230600012E,20141300230600013E,20141300230600014E,20141300230600015E,20141300230600016E,20141300230600017E,20141300230600018E,20141300230600019E,20141300230600020E,20141300230600021E,20141300230600022E,20141300230600023E,20141300230600024E,20141300230600025E,20141300230600026E,20141300230600027E,20141300230600028E,20141300230600029E,20141300230600030E,20141300230600031E,20141300230600032E,20141300230600033E.</t>
  </si>
  <si>
    <t xml:space="preserve">25.3%</t>
  </si>
  <si>
    <t xml:space="preserve">A la fecha del seguimiento se evidencia la creacion de 33 expedientes virtuales del archivo de gestion 2014.</t>
  </si>
  <si>
    <t xml:space="preserve">En el primer trimestre se crearon los siguientes Expedientes Virtuales del año 2014, de la siguiente manera: TRD 1300819 COMITE DE CONTRATACIÓN,  expediente N° 20151300081900001E. TRD 1301701 CONCEPTOS  JURIDICOS, expediente N° 20151300170100002E.  TRD 1302607 COBRO COACTIVO 20151300260700001E. TRD 1302901 DERECHOS DE  PETICION, expedientes N° 20151300290100004E,20151300290100005E,20151300290100006E,         20151300290100007E y 20151300290100008E. TRD 1302101 CORRESPONDENCIA REMITIDA, expediente N° 20151300210100003E. TRD 1302101 CORRESPONDENCIA RECIBIDA, expediente N° 20151300210200004E.TRD 1302103 CORRESPONDENCIA INTERNA, expediente N° 20151300210300003E TRD 1305203 PLANEACIÓN,EJECUCIÓN Y AUTOEVALUACIÓN DEL PROCESO, expediente N° 20151300520300001E.TRD 1307302 PROCESOS JUDICIALES, expediente N°         20151300730200002E. TRD 1302301 CONTRATOS DE ARRENDAMIENTO INMUEBLES FPS ARRENDADOR, expedientes N° 20151300230100001E,20151300230100002E,  20151300230100003E y 20151300230100004E.TRD 1302302 CONTRATOS DE COMODATO, expedientes N° 20151300230200001E y 20151300230200002E. TRD 1302306 CONTRATOS DE PRESTACION DE SERVICIOS, los expedientes 20151300230600012E,20151300230600013E,20151300230600014E,20151300230600015E,20151300230600016E,20151300230600017E, 20151300230600018E,20151300230600019E,20151300230600020E,20151300230600021E,20151300230600022E,20151300230600023E,20151300230600024E,20151300230600025E,20151300230600026E,20151300230600027E,20151300230600028E,20151300230600029E, 20151300230600030E, 20151300230600031E20151300230600032E,20151300230600033E,20151300230600034E,20151300230600035E,20151300230600036E,20151300230600037E,20151300230600038E,20151300230600039E,20151300230600040E,20151300230600041E,20151300230600042E,20151300230600043E,20151300230600044E,20151300230600046E,20151300230600047E,20151300230600047E,20151300230600048E,20151300230600049E,20151300230600050E,20151300230600051E,20151300230600052E,20151300230600053E,20151300230600054E,20151300230600055E,20151300230600056E,20151300230600057E,20151300230600058E,20151300230600059E,20151300230600060E,20151300230600061E,20151300230600062E,20151300230600063E,20151300230600064E,20151300230600065E,20151300230600066E,20151300230600067E,20151300230600068E,20151300230600069E,20151300230600070E,20151300230600071E,20151300230600072E,20151300230600073E,20151300230600074E,20151300230600075E,20151300230600076E,20151300230600077E,20151300230600078E,20151300230600079E,20151300230600080E,20151300230600081E,20151300230600082E,20151300230600083E,20151300230600084E,20151300230600085E,20151300230600086E,20151300230600087E,20151300230600088E,20151300230600089E,20151300230600090E,20151300230600091E,20151300230600092E,20151300230600093E,20151300230600094E,20151300230600095E,20151300230600096E.</t>
  </si>
  <si>
    <t xml:space="preserve">A la fecha del seguimiento se evidencia la creacion de 95 expedientes virtuales del archivo de gestion 2015.</t>
  </si>
  <si>
    <t xml:space="preserve">CI10015</t>
  </si>
  <si>
    <t xml:space="preserve">Incumplimiento del Procedimiento TRANSFERENCIAS DOCUMENTALES AL ARCHIVO CENTRAL APGDOSGEPT05 Literal (4) Entrega al encargado del archivo central, en la fecha estipulada en el “CRONOGRAMA DE TRANSFERENCIA DOCUMENTAL”, los documentos que han cumplido su ciclo vital en el archivo de gestión de acuerdo con las Tablas de Retención Documental de la entidad. La fecha programada para la entrega era para el 01-10-2015, luego solicitaron una prórroga para el día 30-09-2015 y no fue cumplida, nuevamente solicitaron otra para el 30-11- 2015 y tampoco cumplida y para la fecha de la realización de la presente auditoria aún no ha sido entregado.
</t>
  </si>
  <si>
    <t xml:space="preserve">Dado el alto volumen de personal a contratar para el cumplimiento de las nuevas funciones asignadas por el gobierno nacional mediante dercreto 553 del 27 marzo 2015, la cual fue realizada en los meses de septiembre y octubre y posteriormente se hace necesario la contratacion del personal que presta apoyo  a la entidad a nivel nacional, lo cual imposibilita al proceso cumplir co las fechas pactadas dentro del cronograma de transferencia documental.</t>
  </si>
  <si>
    <t xml:space="preserve">Realizar la transferencia documental al archivo central De las carpetas que han finalizado tramite y que se encuentran dentro del plazo de la vigencia 2013.</t>
  </si>
  <si>
    <t xml:space="preserve">dar cumplimiento al procedimiento transferencias documentales al archivo de gestion</t>
  </si>
  <si>
    <t xml:space="preserve">Realizar transferencia de los contratos del año 2013 que ya se encuentran liquidados y demas documentois que han finaloizado tramite.</t>
  </si>
  <si>
    <t xml:space="preserve">Transferencia de documentos con tramite finalizado año 2013.</t>
  </si>
  <si>
    <t xml:space="preserve">Con memorando OAJ-20161300037343, con el asunto compromisos adquiridos mesa de trabajo 2016, se solicito a la Secreataria General la apertura de una nueva fecha de transferencia documental para el proceso de Asistencia Juridica con el fin de realizar entrega parcial del archivo de gestion el 31 de Agosto de 2016, y la entrega total del archivo de gestion de la vigencia 2013 el proximo 30 de Octubre de 2016. Evidencia FORMATO UNICO DE INVENTARIO DOCUMENTAL de fecha 31/08/2016.</t>
  </si>
  <si>
    <t xml:space="preserve">SE EVIDENCIA QUE EL PASADO 31/05/2016 FUE ENTREGADA LA ENTREGA PARCIAL DEL ARCHIVO DE GESTION VIGENCIA 2013, EL 31/08/2016 SE REALIZO OTRA ENTREGA PARCIAL Y LA PROXIMA ENTREGA FINAL SE ENCUENTRA PROGRAMADA PARA EL PROXIMO 28/10/2016.</t>
  </si>
  <si>
    <t xml:space="preserve">CI02116</t>
  </si>
  <si>
    <t xml:space="preserve">Se evidencia incumplimiento oportuno en la documentación de acciones de mejora </t>
  </si>
  <si>
    <t xml:space="preserve">Por que se le comunico la no conformidad al responsable del proceso y no se le copio el correo al responsable de realizar la documentacion del proceso.</t>
  </si>
  <si>
    <t xml:space="preserve">Enviar memorando al proceso de control interno, solicitando que las no conformidades se notifiquen tanto al jefe del proceso como al responsable de realizar la documentacion y que se contemple la posibilidad de que la cita para la documentacion se concerte con el responsable de realizar la documentacion.</t>
  </si>
  <si>
    <t xml:space="preserve">Establecer un punto de control que garantice que le responsable de realizar la documentacion conozca las no conformidades identificadas al proceso.</t>
  </si>
  <si>
    <t xml:space="preserve">Envio de Memorando de solicitud al proceso de Seguimiento y Evaluacion Independiente.</t>
  </si>
  <si>
    <t xml:space="preserve">Memorando</t>
  </si>
  <si>
    <t xml:space="preserve">En el I trimestre se envio el memorando OAJ-20161300022143 de fecha 09 Marzo de 2016, al proceso de Seguimiento y Evaluacion Independiente, solicitando que las no conformidades se notifiquen tanto al jefe del proceso, como al responsable para realizar la documentacion dentro del termino establecido en el procedimiento de solicitud de Acciones Correctivas y Preventivas.</t>
  </si>
  <si>
    <t xml:space="preserve">Se evidencio el memorando OAJ-20161300022143 de fecha 09 Marzo de 2016, al proceso de Seguimiento y Evaluacion Independiente, solicitando que las no conformidades se notifiquen tanto al jefe del proceso.</t>
  </si>
  <si>
    <t xml:space="preserve">SE ESTABLECE EFICACIA DE LA ACCION TENIENDO EN CUENTA QUE LOS FUNCIONARIS DEL PROCESO TIENEN CONOCIMIENTO DE LAS METODOLOGIAS Y TIEMPOS PARA LA DOCUMENTACION DE NO CONFORMIDADES.</t>
  </si>
  <si>
    <t xml:space="preserve">Realizar la socializacion del procedimiento administracion de acciones correctivas a traves de planes de mejoramiento.</t>
  </si>
  <si>
    <t xml:space="preserve">Estrablecer dentro del proceso controles para garantizar que el responsable de realizar la documentacion conozca las no conformidades identificadas al proceso.</t>
  </si>
  <si>
    <t xml:space="preserve">llevar a cabo la socializacion del procedimiento administracion de acciones correctivas a traves de planes de mejoramiento.</t>
  </si>
  <si>
    <t xml:space="preserve">acta</t>
  </si>
  <si>
    <t xml:space="preserve">En el primer trimestre se realizó la socializacion del procedimiento administracion de acciones correctivas a traves de planes de mejoramiento, como se evidencia en el Acta N° 001 de Marzo 10 de 2016, y listado de Asistencia a eventos.</t>
  </si>
  <si>
    <t xml:space="preserve">Se evidencia el acta No. 001 de marzo 10 de 2016 donde se realizó la socializacion del procedimiento administracion de acciones correctivas a traves de planes de mejoramiento.</t>
  </si>
  <si>
    <t xml:space="preserve">CI03516, </t>
  </si>
  <si>
    <t xml:space="preserve">INCUMPLIMIENTO EN LA TOMA DE ACCIONES DE MEJORA PRODUCTO DE LOS RESULTADOS DE LA CERTIFICACION SOBRE EL RESULTADO DE LA VERIFICACION DE LA AGENCIA LITIGIOSA DEL ESTADO, I SEMESTRE DE 2015 ASI: 
1, NO HAY EVIDENCIA DE CAPACITACIONES.
2,EXISTEN 851 PROCESOS DE LA ENTIDAD VIGENTES Y EN EL SISTEMA EKOGUI FIGURAN 1,808 PROCESOS.
3,EL 100% DE LOS PROCESOS NO ESTAN RADICADOS EN EL SISTEMA.
4, EL 100% DE LAS SOLICITUDES DE CONCILIACION ALLEGADAS EN EL PRIMER SEMESTRE DE 2015 NO SE ENCUENTRAN RADICADAS EN EL SISTEMA CON LA TOTALIDAD DE LOS REGISTROS Y SE OBSERVAN INCONSISTENCIAS; ADICIONALMENTE SE REQUIERE UN PUNTO DE CONTROL EN LA RELACION DE CONCILIACIONES.
5, EL 100% DE LOS PROCESOS QUE SE TERMINARON NO TIENEN REGISTRADOS EN EL SISTEMA EL SENTIDO DE FALLO (FAVORABLE - DESFAVORABLE).
6,EL 100% DE LAS SOLICITUDES DE CONCILIACION ANALIZADAS POR LA ENTIDAD NO TIENEN REGISTRO EN EL SISTEMA, SI HA PROCEDIDO LA CONCILIACION O NO.
7,EL 100% DE LAS SENTENCIAS EN CONTRA DE LA ENTIDAD QUE HAN SIDO PAGADAS EN SU TOTALIDAD NO HAN SIDO RELACIONADAS EN EL SISTEMA CON EL PROCESO O CONCILIACION QUE LES DIO ORIGEN. SE REQUIERE TENER UN CONTROL DE LAS SENTENCIAS PAGADAS Y ESTUDIADAS EN EL SEDE DEL COMITE.
8,NO SE ENCUENTRA REGISTRADO EL 100% DE LOS PROCESOS, LA PROVISION CONTABLE.
9, EL 100% DE LOS PROCESOS REGISTRADOS EN EL SISTEMA NO TIENEN CALIFICACION DE RIESGOS.
10,EL 100% DE LOS CASOS ESTUDIADOS EN EL SEDE DEL COMITE DE CONCILIACION NO TIENEN SUS FICHAS REGISTRADAS EN EL SISTEMA.
11, DEL 100% DE LOS PROCESOS REVISADOS ALEATORIAMENTE, SOLO EL 63,22% SE ENCUENTRA ACTUALIZADO Y EL 36,78% ESTA DESACTUALIZADO.</t>
  </si>
  <si>
    <t xml:space="preserve">Falta de claridad frente a las acciones que se deben tomar al momento de recibir la copia del oficio que emitio la oficina de ontrol interno a la agencia nacional de defensa juridica del estado.</t>
  </si>
  <si>
    <t xml:space="preserve">Solicitar al grupo de trabajo de control interno la inclusion de los terminos para la toma de acciones de mejora frente al certificado del ekogi emitido por su parte, dentro del procedimiento a su cargo y que una vez aprobado sea socializado.</t>
  </si>
  <si>
    <t xml:space="preserve">Que el funcionario encargado del ekogi conosca los terminos establecido para la toma de acciones de mejora.</t>
  </si>
  <si>
    <t xml:space="preserve">lograr la toma de acciones de  mejora pertinntes.</t>
  </si>
  <si>
    <t xml:space="preserve">Acciones de mejora tomadas</t>
  </si>
  <si>
    <t xml:space="preserve">15/04/20160</t>
  </si>
  <si>
    <t xml:space="preserve">Atraves de memorando OAJ-20161300031753 se solicito la actualización del procedimiento CERTIFICACION DE LA INFORMACION  LITIGIOSA DEL ESTADO - PESEIGCIPT48, al Grupo de Trabajo de Control Interno con el fin de  incluir los terminos para la toma de acciones de mejora frente al certificado del ekogi emitido, y que una vez aprobado sea socializado.</t>
  </si>
  <si>
    <t xml:space="preserve">Atraves de memorando OAJ-20161300031753 se solicito la actualización del procedimiento CERTIFICACION DE LA INFORMACION  LITIGIOSA DEL ESTADO - PESEIGCIPT48, al Grupo de Trabajo de Control Interno con el fin de  incluir los terminos para la toma de acciones de mejora frente al certificado del ekogi emitido, y que una vez aprobado sea socializado; el procedimiento fue actualizado y presentado al comite coordinador del sistema de control interno donde se solicito por parte del jefe de oficina juridica realizar consulta con el Ekogui.</t>
  </si>
  <si>
    <t xml:space="preserve">llevar a cabo la revision de las acciones ejecutadas al 100% con el proposito de levantar las evidencias de la ejecucion de las acciones y el logro de las metas esperadas para cada novedad</t>
  </si>
  <si>
    <t xml:space="preserve">Lograra reunir las evidencias de las acciones ya ejecutadas y el logro de las metas esperadas.</t>
  </si>
  <si>
    <t xml:space="preserve">1,Evidencia de las capacitaciones 2. Evidencia del descargue de los procesos que exceden en el sistema ekogi y que no hacen parte del Fondo Pasivo. 3. Evidencia de la actualizacion de los procesos en el sistema ekogui, 4. Evidencia de la radicacion de los procesos en el sistema unico de informacion litigiosa del estado.</t>
  </si>
  <si>
    <t xml:space="preserve">Carpeta de evidencia de logro de las metas de las acciones ejecutadas</t>
  </si>
  <si>
    <t xml:space="preserve">En el III Trimestre de 2016,  se hizo el compendio de las evidencias de las capacitaciones, de igual manera las evidencias del descargue de los procesos que exceden en el sistema ekogi y que no hacen parte del Fondo Pasivo. Mediante el monitoreo periodico del eKOGUI establecido con OAJ-20161300037393 se evidencio  la actualizacion de los procesos en el sistema ekogui además se evidencio la radicacion de los procesos en el sistema unico de informacion litigiosa del estado.</t>
  </si>
  <si>
    <t xml:space="preserve">SI, SE ESTABLECE EFICACIA DE LA ACCION DEL ITEM 1 AL 4 DE LA NO CONFORMIDAD TENIENDO EN CUENTA QUE LAS ACTIVIDADES SON MONITOREADAS CONSTANTEMENTE.</t>
  </si>
  <si>
    <t xml:space="preserve">Ejecutar las acciones tendientes a lograr las metas esperadas para subsanar las novedades identificadas como: 1. el 100% de las solicitudes de conciliacion allegadas en el I semestre 2015 no se encuentran radicadas en el sistema con la totalidad de los reistros y se encuentran inconsistencias, adicionalmente se requiere un punto de control en la relacion de conciliaciones, 2. el 100% de las solicitudes de conciliacion analizanas por la entidad  no tiene registros en el sistema, si ha procedido a la conciliacion o no, 3. el 100% de los casos estudiados en el SEDE del comite de conciliacion no tienen sus fichas registradas en el sistema, 4. No se ecneuntran registrado el 100% de los procesos la revision contable.</t>
  </si>
  <si>
    <t xml:space="preserve">Lograr la ejecucion de las acciones tendientes a subsanar las novedades identificadas y el logro de las metas esperadas para la actualizacion del sistema ekogui</t>
  </si>
  <si>
    <t xml:space="preserve">Actualizar el sistema ekogui frente a las novedades identificadas y con inconsistencia.</t>
  </si>
  <si>
    <t xml:space="preserve">1. cumpli al 100% la radicacion de las solicitudes allegadas durante el primer semestre del 2015 en el sistema ekogui, 2. radicar si se ha procedido a la conciliacion o no en cada una de las solicitudes de conciliacion analizadas por la entidad, 3. Registrar el 100% de las fichas de los casos de conciliacion estudiados en el comite, 4. Registrar al 100% la provision contable en los procesos del sistema ekogui.</t>
  </si>
  <si>
    <t xml:space="preserve">En el III Trimestre de 2016, a traves del monitoreo periodico del eKOGUI               (OAJ-20161300037393), se gestiono ante los apoderados externos con                OAJ-20161300150801 de fecha 22 de Agosto de 2016, el cumplimiento al 100% la radicacion de las solicitudes de conciliación (extrajudiciales/ prejudiciales) allegadas durante el primer semestre del 2015 en el sistema ekogui, asi mismo se solicito radicar si se ha procedido a la conciliacion o no en cada una de las solicitudes de conciliacion analizadas por la entidad; de igual manera se les reitera el registro del 100% de las fichas de los casos de conciliacion estudiados en el comite, junto con el registro al 100% la provision contable en los procesos del sistema ekogui.</t>
  </si>
  <si>
    <t xml:space="preserve">En el III Trimestre de 2016, a traves del monitoreo periodico del eKOGUI (OAJ-20161300037393), se gestiono ante los apoderados externos con OAJ-20161300150801 de fecha 22 de Agosto de 2016, el cumplimiento al 100% la radicacion de las solicitudes de conciliación (extrajudiciales/ prejudiciales) allegadas durante el primer semestre del 2015 en el sistema ekogui, asi mismo se solicito radicar si se ha procedido a la conciliacion o no en cada una de las solicitudes de conciliacion analizadas por la entidad; de igual manera se les reitera el registro del 100% de las fichas de los casos de conciliacion estudiados en el comite, junto con el registro al 100% la provision contable en los procesos del sistema ekogui.</t>
  </si>
  <si>
    <t xml:space="preserve">Ejecutar las acciones tendientes a lograr las metas esperadas para subsanar las novedades identificadas como: 1. el 100% de los procesos que se terminaron no tienen registrados en el sistema el sentido del fallo (favorable- desfavorable). 2. el 100% de los procesos registrados en el sistema no tienen la calificacion del riesgo, 3. el 100% de las sentencias en contra de la entidad que han sido pagadas en su totalidad no han sido relacionadas en el sistema con el proceso o conciliacion que les dio origen, se requiere tener un control de las sentencias pagadas y estudiadas en el SEDE del comite.</t>
  </si>
  <si>
    <t xml:space="preserve">1. Cumplir al 100% el registro del sentido del fallo favorable o desfavorable en los procesos del sistema ekogui, 2. cumplir al 100% el registro de la calificacion del riesgo en los procesos radicados en el sistema ekogui, 3. cumplir al 100% con la relacion ene el sistema de las sentencias pagadas. </t>
  </si>
  <si>
    <t xml:space="preserve">En el III Trimestre de 2016, a traves del monitoreo periodico del eKOGUI              (OAJ-20161300037393), se tramito ante los apoderados externos de la Entidad el OAJ-20161300160651 de fecha 06 de Septiembre de 2016, con el fin de reiterar el cumplimiento al 100% del registro del sentido del fallo favorable o desfavorable en los procesos del sistema ekogui, de igual forma en el mismo oficio se les dio a conocer la nueva metodologia para la calificación del riesgo que la Agencia Nacional de Defensa Juridica del Estado mediante correo elctronico masivo de fecha 24/08/2016 dio a conocer a las entidades. Tambien  se les reitero cumplir al 100% con la relacion en el sistema de las sentencias pagadas. </t>
  </si>
  <si>
    <t xml:space="preserve">En el III Trimestre de 2016, a traves del monitoreo periodico del eKOGUI (OAJ-20161300037393), se tramito ante los apoderados externos de la Entidad el OAJ-20161300160651 de fecha 06 de Septiembre de 2016, con el fin de reiterar el cumplimiento al 100% del registro del sentido del fallo favorable o desfavorable en los procesos del sistema ekogui, de igual forma en el mismo oficio se les dio a conocer la nueva metodologia para la calificación del riesgo que la Agencia Nacional de Defensa Juridica del Estado mediante correo elctronico masivo de fecha 24/08/2016 dio a conocer a las entidades. Tambien  se les reitero cumplir al 100% con la relacion en el sistema de las sentencias pagadas. </t>
  </si>
  <si>
    <t xml:space="preserve">CI03616</t>
  </si>
  <si>
    <t xml:space="preserve">INCUMPLIMIENTO DE LOS LINEAMIENTOS  DE LA AGENCIA LITIGIOSA DEL ESTADO, II SEMESTRE DE 2015 ASI: 
1, Verificar y evidenciar que los apoderados desactivados, evidentemente sean desactivados del sistema o en tal caso efectuar y evidenciar las gestiones para su desactivación.
2, Dejar evidencia como medio de verificación de las capacitaciones, listados de asistencia a las capacitaciones del F.P.S.F.N.C o certificación emitida por la ANDJE.
3, Depurar la información en el sistema Ekogui, constatar con los registros del FPSFNC a que corresponden, si son sobrantes o repetidos y establecer si faltan procesos, de las gestiones que se realicen dejar las evidencias. 
4, Radicar en el sistema las solicitudes de conciliación con toda su información, allegadas a la entidad y diseñar mecanismos para verificar su veracidad y cumplimiento.
5, Registrar en el sistema cuando los procesos terminen el sentido del fallo (Favorable/Desfavorable).
6, Registrar en el sistema, en las solicitudes de conciliación analizadas por la entidad, si ha procedido la conciliación o no.
7, En los procesos registrados en el sistema, incorporar la provisión contable.
8, En los procesos registrados en el sistema registrar la calificación de riesgo. 
9. En los casos estudiados en sede del comité de conciliación registrar las fichas en el sistema.</t>
  </si>
  <si>
    <t xml:space="preserve">No esta establecido un monitoreo constante al sistema unico unico de informacion litigiosa del estado ekogui.</t>
  </si>
  <si>
    <t xml:space="preserve">Ejecutar las acciones tendientes a eliminar las novedad identificada: 1, Verificar y evidenciar que los apoderados desactivados, evidentemente sean desactivados del sistema o en tal caso efectuar y evidenciar las gestiones para su desactivación.</t>
  </si>
  <si>
    <t xml:space="preserve">Lograr la desactrivacion de los apoderados desvinculados de la entidad.</t>
  </si>
  <si>
    <t xml:space="preserve">Actualizar en  el sistema ekogui la activacion y desactivacion de usuarios.</t>
  </si>
  <si>
    <t xml:space="preserve">Lista de Usuarios Actualizada</t>
  </si>
  <si>
    <t xml:space="preserve">Con el monitoreo periodico del eKOGUI establecido con OAJ-20161300037393, se ha realizado la revisión de usuarios desactivados y activados. En el III Trimestre de 2016 no se activaron ni desactivaron usuarios en el sistema Ekogui.</t>
  </si>
  <si>
    <r>
      <rPr>
        <sz val="12"/>
        <rFont val="Arial Narrow"/>
        <family val="2"/>
      </rPr>
      <t xml:space="preserve">En el III Trimestre de 2016 no se activaron ni desactivaron usuarios en el sistema Ekogui, sin embargo se ha realizado la revision de usuario desactivados y activados en el sistema dando cumplimiento a la actividad establecida.  Sin embargo no se establece eficacia de la accion teniendo en cuenta que la no conformidad identificada establece 9 item de los cuales se subsano el 1.  </t>
    </r>
    <r>
      <rPr>
        <b val="true"/>
        <sz val="12"/>
        <rFont val="Arial Narrow"/>
        <family val="2"/>
      </rPr>
      <t xml:space="preserve">REDEFINIR LA META CON EL FIN DE DAR CUMPLIMIENTO DEL ITEM 2 AL 9.</t>
    </r>
  </si>
  <si>
    <t xml:space="preserve">CI03816</t>
  </si>
  <si>
    <t xml:space="preserve">Se evidencia Incumplimiento del procedimiento APAJUOAJPT09  RESGISTRO HOJAS DE VIDA Y CONTRATOS EN EL SIGEP, Literal (4) debido a que 183 Contratos de Prestación de Servicios fueron registrados o ingresados en el SIGEP extemporáneos</t>
  </si>
  <si>
    <t xml:space="preserve">Los tiempos establecidos dentro del procedimiento APAJUOAJPT09 REGISTRO HOJAS DE VIDAS Y CONTRATOS EN EL SIGEP, actividad 4 es demasiado corto, para logarar ingrear todo el volumen de contrato que se presenta en la entidad.</t>
  </si>
  <si>
    <t xml:space="preserve">Actualizar el procedimiento frente al tiempo de ingreso de los contratos al SIGEP.</t>
  </si>
  <si>
    <t xml:space="preserve">Contar con el tiempo prudente para lograr el ingreso de los contratos a la pagina del SIGEP.</t>
  </si>
  <si>
    <t xml:space="preserve">Lograrla actualizacion del procedimiento APAJUOAJPT09 REGISTRO HOJAS DE VIDAS Y CONTRATOS EN EL SIGEP</t>
  </si>
  <si>
    <t xml:space="preserve">procedimiento APAJUOAJPT09 REGISTRO HOJAS DE VIDAS Y CONTRATOS EN EL SIGEP aprobado mediante acto administrativo</t>
  </si>
  <si>
    <t xml:space="preserve">En el II trimestre de 2016 fue aprobado el procedimiento APAJUOAJPT09 REGISTRO HOJAS DE VIDAS Y CONTRATOS EN EL SIGEP. Evidencia Resolución interna N° 1100 del 27 de Junio de 2016.</t>
  </si>
  <si>
    <t xml:space="preserve">Se evidencia la aprobacion del  procedimiento APAJUOAJPT09 REGISTRO HOJAS DE VIDAS Y CONTRATOS EN EL SIGEP mediante la Resolución interna N° 1100 del 27 de Junio de 2016.</t>
  </si>
  <si>
    <t xml:space="preserve">SI, se establece eficacia de la accion teniendo en cuenta que el procedimiento es de conocimiento de los funcionarios asignados a esta labor</t>
  </si>
  <si>
    <t xml:space="preserve">Socializar el procedimiento  APAJUOAJPT09 REGISTRO HOJAS DE VIDAS Y CONTRATOS EN EL SIGEP</t>
  </si>
  <si>
    <t xml:space="preserve">Difundir de manera adecuada la ultima version del procedimiento  APAJUOAJPT09 REGISTRO HOJAS DE VIDAS Y CONTRATOS EN EL SIGEP al personal de la oficina asesora juridica.</t>
  </si>
  <si>
    <t xml:space="preserve">Lograr la socializacion del procedimiento  APAJUOAJPT09 REGISTRO HOJAS DE VIDAS Y CONTRATOS EN EL SIGEP</t>
  </si>
  <si>
    <t xml:space="preserve">acta de socilizacion</t>
  </si>
  <si>
    <t xml:space="preserve">En el II trimestre de 2016, mediante Acta N° 2 de fecha 29 de Junio de 2016, se realizó la socalización del  procedimiento APAJUOAJPT09 REGISTRO HOJAS DE VIDAS Y CONTRATOS EN EL SIGEP. Aprobado a traves de Resolución No. 1100 del 27 de junio de 2016.</t>
  </si>
  <si>
    <t xml:space="preserve">Se evidencia la socializacion del procedimiento APAJUOAJPT09 REGISTRO HOJAS DE VIDAS Y CONTRATOS EN EL SIGEP mediante acta No. 2 del 29/06/2016.</t>
  </si>
  <si>
    <t xml:space="preserve">CA01814</t>
  </si>
  <si>
    <t xml:space="preserve">GESTIÓN TIC´S</t>
  </si>
  <si>
    <t xml:space="preserve">No se realizaron las actividades previstas en el procedimiento COPIAS DE SEGURIDAD DE USUARIOS Y SERVIDORES Cód. APGTSOPSPT02; evidenciado en el formato  Control de Medios Magnéticos Cód. APGTSOPSFO04, que carece de los registros del día hábil siguiente a la realización del back-up   durante los 2 meses anteriores (julio y agosto /2014); lo que obstaculiza la protección y recuperación de la información; incumpliendo con el numeral 4.2.4. de la NTCGP 1000:2009.  Adicional a lo anterior, se observó en dicho procedimiento, que no se encuentra documentada la obtención de los insumos o medios magnéticos requeridos para el almacenamiento de la información.</t>
  </si>
  <si>
    <t xml:space="preserve">Desactualizacion del procedimiento y falta de puntos de control</t>
  </si>
  <si>
    <t xml:space="preserve">Actualizar el procedimiento COPIAS DE SEGURIDAD DE USUARIOS Y SERVIDORES Cód. APGTSOPSPT02 incluyendo actividades y puntos de control.</t>
  </si>
  <si>
    <t xml:space="preserve">Contar con un procedimiento de COPIAS DE SEGURIDAD DE USUARIOS Y SERVIDORES Cód. APGTSOPSPT02 actualizado que garantice la realizacion de las copias de seguridad y salvaguardar la informacion del F.P.S</t>
  </si>
  <si>
    <t xml:space="preserve">procedimiento actualizado y adoptado al sistema de  gestion de calidad mediante acto administrativo</t>
  </si>
  <si>
    <t xml:space="preserve">Procedimiento adoptado y publicado</t>
  </si>
  <si>
    <t xml:space="preserve">Jefe Oficina Asesora de Planeacion y Sistemas / Profesional VIII .</t>
  </si>
  <si>
    <t xml:space="preserve">Mediante la Resolucion No. 1663 del 13 de Septiembre de 2016, fue aprobada la actualizacion del procedimiento COPIAS DE SEGURIDAD DE USUARIOS Y SERVIDORES Cód. APGTSOPSPT02, el cual se encuentra adoptado y publicado; evidencia que se encuentra en el Sistema de Gestion de Calidad </t>
  </si>
  <si>
    <t xml:space="preserve">Se evidencia mediante la Resolucion No. 1663 del 13 de Septiembre de 2016, fue aprobada la actualizacion del procedimiento COPIAS DE SEGURIDAD DE USUARIOS Y SERVIDORES Cód. APGTSOPSPT02, el cual se encuentra adoptado y publicado.</t>
  </si>
  <si>
    <t xml:space="preserve">Socializar  el procedimiento COPIAS DE SEGURIDAD DE USUARIOS Y SERVIDORES Cód. APGTSOPSPT02;</t>
  </si>
  <si>
    <t xml:space="preserve">Realizacion de la socializacion del procedimiento COPIAS DE SEGURIDAD DE USUARIOS Y SERVIDORES Cód. APGTSOPSPT02; con los funcionarios del proceso y quienes participen de su ejecucion.</t>
  </si>
  <si>
    <t xml:space="preserve">Mediante correo electronico el dia 22/09/2016 se realizo la socializacion del  procedimiento COPIAS DE SEGURIDAD DE USUARIOS Y SERVIDORES Cód. APGTSOPSPT02, a toda la entidad. Evidencia que se encuentra en el correo interno demaf@fondo</t>
  </si>
  <si>
    <t xml:space="preserve">Mediante correo electronico el dia 22/09/2016 se realizo la socializacion del  procedimiento COPIAS DE SEGURIDAD DE USUARIOS Y SERVIDORES Cód. APGTSOPSPT02, a toda la entidad. </t>
  </si>
  <si>
    <t xml:space="preserve">CA00315</t>
  </si>
  <si>
    <t xml:space="preserve">GESTION TICS</t>
  </si>
  <si>
    <t xml:space="preserve">Se evidencia que el proceso de TIC'S no se ha definido adecuadamente los puntos de control de la ventanilla virtual con respecto al CHAT de la entiad, lo anterior incumpliendo el requisito 8.2.1 de la norma NTCGP 1000-2009 para garantizar que se cuente con mecanismos eficaces, eficientes y continuos con la satisfaccion del cliente.</t>
  </si>
  <si>
    <t xml:space="preserve">No se encuentra en funcionamiento la vetanilla unica de los servicios en la entidad.</t>
  </si>
  <si>
    <t xml:space="preserve">Designar el funcionario responsable de realizar la atencion de la ventanilla virtual y capacitarlo en el adecuado manejo de la ventanilla.</t>
  </si>
  <si>
    <t xml:space="preserve">Contar con un medio de comunicación eficaz y constante entre el FPS la ciudadania.</t>
  </si>
  <si>
    <t xml:space="preserve">Contar con el funcionario adecuado con las cpacidades y aptitudes necesarias para interelacionarse con los ciudadnados medinate la ventanilla virtual y que se le brinde de manera adecuada la informacion solicitada.</t>
  </si>
  <si>
    <t xml:space="preserve">Soporte de designacion y capacitacion.</t>
  </si>
  <si>
    <t xml:space="preserve">Esta actividad aun no inicia debida a que aun no ha sido el funcionario.</t>
  </si>
  <si>
    <t xml:space="preserve">informar a los ciudadanos sobre la existencia y apertura de la ventanilla virtual para la atencion del ciudadano.</t>
  </si>
  <si>
    <t xml:space="preserve">Poner en funcionamiendo los servicios de la ventanilla de la pagina Web.</t>
  </si>
  <si>
    <t xml:space="preserve">Ventanilla virtual en funcionamiento (chat y social media)</t>
  </si>
  <si>
    <t xml:space="preserve">CA02415</t>
  </si>
  <si>
    <t xml:space="preserve">Se evidencia que el proceso de TIC`S no cuenta con un indicador que mida la efectividad del hacer del proceso. Lo anterior incumpliendo el requisito 8,2,3  de la norma NTCGP 1000-2009 siendo este mismo el que respalda la seguridad de la información el FPS</t>
  </si>
  <si>
    <t xml:space="preserve">Por que no se han identificado las actividades del proceso a la cual se le pueda medir el inpacto.</t>
  </si>
  <si>
    <t xml:space="preserve">Definir las actividades a las cuales se les implementaran indicadores de efectividad.</t>
  </si>
  <si>
    <t xml:space="preserve">Contar con los indicadores necesarios que midan la Gestion del Proceso.</t>
  </si>
  <si>
    <t xml:space="preserve">Lograr definir los indicadores de efectividad necesarios para el proceso.</t>
  </si>
  <si>
    <t xml:space="preserve">Indicador de efectividad.</t>
  </si>
  <si>
    <t xml:space="preserve">Jefe Oficina Asesora de Planeacion y Sistemas / Tecnico II .</t>
  </si>
  <si>
    <t xml:space="preserve">se creo el indicador de Efectividad INCIDENTES DE SEGURIDAD DE LA INFORMACION, el cual se encuentra correcciones presentadas en la revision tecnica</t>
  </si>
  <si>
    <t xml:space="preserve">A la fecha del seguimiento se evidencia el indicador de Efectividad INCIDENTES DE SEGURIDAD DE LA INFORMACION, el cual se encuentra correcciones presentadas en la revision tecnica</t>
  </si>
  <si>
    <t xml:space="preserve">CA02515</t>
  </si>
  <si>
    <t xml:space="preserve">Se evidencio que el proceso de TIC`S no cuenta con la actualización del Nomograma concerniente a la publicación  de la circular 05 de 2014, toda vez que se evidencia el correo de la solicitud para su  publicación, sin embargo  en el momento de la auditoria no se encuentra publicado en el Normograma institucional, Lo anterior incumpliendo el requisito 4,2,3 de la norma NTCGP 1000-2009 siendo el proceso responsable de hacer seguimiento a sus publicaciones</t>
  </si>
  <si>
    <t xml:space="preserve">Por que, el personal de la Secretaria General no ha sido capacitada para la ejecucion de los cargues de la normatividad en el link del Normograma.</t>
  </si>
  <si>
    <t xml:space="preserve">Capacitar a los funcionarios idoneos y necesarios en el manejo del link del Normograma Institucional.</t>
  </si>
  <si>
    <t xml:space="preserve">Mantener Actualizado el Normograma Institucional del FPS.</t>
  </si>
  <si>
    <t xml:space="preserve">Logra realizar la capacitacion en el manejo del link del Normograma Institucional a los funcionarios idoneos y necesarios de la Secretaria General</t>
  </si>
  <si>
    <t xml:space="preserve">Capacitacion ejcutada</t>
  </si>
  <si>
    <t xml:space="preserve">De acuerdo con el Plan de Capacitaciones de la entidad se programo una capacitacion teorico practica sobre el uso del modulo de NORMOGRAMA institucional en la intranet de la entidad, evidencia que se encuentra regristrada en lista de asistencia a eventos del 01/10/2015 </t>
  </si>
  <si>
    <t xml:space="preserve">El pasado 01/10/2015 se realizo capacitación  teorico practica a 3 funcionarios del proceso Gestion Documental, 1 de Atencion al Ciudadano y 1 de Control Interno con el fin de subsanar las debilidades de actualización del normograma.  </t>
  </si>
  <si>
    <t xml:space="preserve">SI, SE EVIDENCIA LA PUBLICACION DE LA CIRCULAR 05/20114 EN EL NORMOGRAMA DEL PROCESO DE TICS.</t>
  </si>
  <si>
    <t xml:space="preserve">CI02414</t>
  </si>
  <si>
    <t xml:space="preserve">No se contaba con la herramienta tecnologica para l a implementacion del modulo de Mesa de ayuda ya que la actualizacion del procedimiento esta basada en la inclusion de la aplicación de esta herramienta.</t>
  </si>
  <si>
    <t xml:space="preserve">Actualizar el procedimiento soporte tecnico a usuarios del F.P.S.</t>
  </si>
  <si>
    <t xml:space="preserve">Contar con una herramienta que permita establecer los terminos de oportunidad y la prestacion del servicio de soporte tecnico. </t>
  </si>
  <si>
    <t xml:space="preserve">Procedimiento actualizado y aprobado mediante resolucion </t>
  </si>
  <si>
    <t xml:space="preserve">Procedimiento de soporte tecnico publicado</t>
  </si>
  <si>
    <t xml:space="preserve">Jefe Oficina Asesora de Planeacion y Sistemas  / Profesional VIII  / Tecnico II Y I</t>
  </si>
  <si>
    <t xml:space="preserve">el Procedimiento:  APGTSOPSPT03 SOPORTE TECNICO A USUARIOS -  VERSION 3.0, fue aprobado mediante Resolucion 2098 del 11 de Diciembre de 2015.
</t>
  </si>
  <si>
    <t xml:space="preserve">Mediante la resolución 2098 se evidencia la actualizacion del procedimiento el Procedimiento:  APGTSOPSPT03 SOPORTE TECNICO A USUARIOS -  VERSION 3.0, el pasado 11/12/2015.</t>
  </si>
  <si>
    <t xml:space="preserve">SI, SE ESTABLECE EFICACIA DE LA ACCION TODA VEZ QUE EL PROCEDIMIENTO FUE SOCIALIZADO A TODOS LOS FUNCIONARIOS DEL FPS PARA CUMPLIMIENTO.</t>
  </si>
  <si>
    <t xml:space="preserve">Socializacion del procedimiento  soporte tecnico a usuarios del F.P.S.</t>
  </si>
  <si>
    <t xml:space="preserve">socializacion de la herramienta para el soporte tecnico.</t>
  </si>
  <si>
    <t xml:space="preserve">Correo de socializacion</t>
  </si>
  <si>
    <t xml:space="preserve">La Socializacion del Procedimiento:  APGTSOPSPT03 SOPORTE TECNICO A USUARIOS -  VERSION 3.0, aprobado mediante Resolucion 2098 del 11 de Diciembre de 2015, fue realizada el dia 22 de Diciembre; evidencia que se encuentra en el correo interno demaf@fondo.
</t>
  </si>
  <si>
    <t xml:space="preserve">Se evidencia socialización del procedimiento APGTSOPSPT03 SOPORTE TECNICO A USUARIOS -  VERSION 3.0 el pasado 22 de diciembre de 2015 mediante correo electornico.</t>
  </si>
  <si>
    <t xml:space="preserve">CI04914</t>
  </si>
  <si>
    <t xml:space="preserve">EN LA OFICINA DE MEDELLIN NO SE PUEDE ACCEDER A LOS DOCUMENTOS DEL SISTEMA INTEGRAL DE GESTION MECI - CALIDAD; A PESAR DE HACER INFORMADO HACE 6 MESES.</t>
  </si>
  <si>
    <t xml:space="preserve">Desconocimiento por parte de los funcionarios de la oficina de Medellin la manera de cómo se debe ingresar a la intranet de la entidad desde las divisiones.</t>
  </si>
  <si>
    <t xml:space="preserve">Realizar una verificacion del sistemas y de las herramientas tecnologicas que permiten ingresar a la intranet de la entidad desde las divisiones</t>
  </si>
  <si>
    <t xml:space="preserve">Contar con el personal capacitado y herramienta tecnologica segura y opórtuna para poder ingresar a la intranet y poder contar con las herramientas del SIG.</t>
  </si>
  <si>
    <t xml:space="preserve">SOLICITAR MEDIANTE CORREO ELETRONICO LA REVISION Y PUESTA EN FUNCIONAMIENTO DEL MAESTRO DE DOCUMENTOS EN LAS DIVISIONES </t>
  </si>
  <si>
    <t xml:space="preserve">Se envio mediante correo electronico el 29/05/20158 la base de datos al proceso Gestion Bienes y Servicios Administrativos, para su respectiva conciliacion, evidencia que se encuentra en el correo electronico rosmela@fondo</t>
  </si>
  <si>
    <t xml:space="preserve">según información corroborada por los auditores de control interno en el mes de mayo de 2015, las divisiones tienen acceso a la intranet y a los documentos del sistema sin ningun inconveniente.</t>
  </si>
  <si>
    <t xml:space="preserve">SI, SE ESTABLECE EFICIACIA DE LA ACCION TENIENDO EN CUENTA QUE A NIVEL NACIONAL SE ENCUENTRA FUNCIONANDO LA INTRANET SIN OBSERVACIONES.</t>
  </si>
  <si>
    <t xml:space="preserve">CI00215</t>
  </si>
  <si>
    <t xml:space="preserve">No se evidencia la elaboracion de las hojas de vida de los equipos de computo</t>
  </si>
  <si>
    <t xml:space="preserve">Se  tenia dispuesta una base de datos de equipos de computo mas no  de hojas de vida.</t>
  </si>
  <si>
    <t xml:space="preserve">Hacer el levantamiento de las hojas de vida</t>
  </si>
  <si>
    <t xml:space="preserve">Idenificar los equipos de la entidad y la situacion actual en la que se encuentra.</t>
  </si>
  <si>
    <t xml:space="preserve">Realizar el levantamiento de la infomacion de los equipos de la entidad.</t>
  </si>
  <si>
    <t xml:space="preserve">Unidad</t>
  </si>
  <si>
    <t xml:space="preserve">Oficina Asesora de Planeacion y Sistemas </t>
  </si>
  <si>
    <t xml:space="preserve">Oficina Asesora de Planeacion y Sistemas/  tecnico 1</t>
  </si>
  <si>
    <t xml:space="preserve">Se realizo la verificacion presencial de los equipos de la entidad, evidencia que se encuentra en la unidad k:/ INVENTARIOS</t>
  </si>
  <si>
    <t xml:space="preserve">A la fecha del seguimiento se evidencia base de datos de hojas de vida de equipos de computo en un avance del 90%</t>
  </si>
  <si>
    <t xml:space="preserve">CI00315</t>
  </si>
  <si>
    <t xml:space="preserve">No se evidencia cumplimiento del plan de mejoramiento para los hallazgos detectados por la supersalud en la visita de auditoria de 2014</t>
  </si>
  <si>
    <t xml:space="preserve">No hay una conciliacion efectiva entre la base de datos de las hojas de vida y el inventario.</t>
  </si>
  <si>
    <t xml:space="preserve">Conciliacion entre base de datos</t>
  </si>
  <si>
    <t xml:space="preserve">Tener una base de datos conciliadal del estado actual del inventario de harward y sowfar de la entidad.</t>
  </si>
  <si>
    <t xml:space="preserve">Base de datos conciliada</t>
  </si>
  <si>
    <t xml:space="preserve">Se envio un correo electronico el dia 19/04/2016 programando una reunion con  los funcionarios responsables de los procesos para el levantamiento de informacion y  para aclarar dudas sobre la conciliacion de inventarios y de las inconsistencias pero no se pudo realizar porque algunos funcionarios no asistieron</t>
  </si>
  <si>
    <t xml:space="preserve">ESTA ACTIVIDAD NO PRESENTA AVANCE EN EL PERIODO INFORMADO, SE REQUIERE TOMAR ACCIONES CON EL FIN DE MITIGAR LA NO CONFORMIDAD</t>
  </si>
  <si>
    <t xml:space="preserve">CI06815</t>
  </si>
  <si>
    <t xml:space="preserve">Por que, no se cuenta con personal necesario para la ejecucion de las nuevas  actividades a responsabilidad del proceso?</t>
  </si>
  <si>
    <t xml:space="preserve">Generar un Plan de contingencia para gestionar la ejecucion de las actividades documentadas en dentro del PMI y PMR.</t>
  </si>
  <si>
    <t xml:space="preserve">Aumentar el grado de cumplimiento de l PMI y del PMR.</t>
  </si>
  <si>
    <t xml:space="preserve">lograr generar un cronograma de trabajo de contingencia para darle cumplimiento a las acciones documentadas en el PMI y el PMR.</t>
  </si>
  <si>
    <t xml:space="preserve">Cronograma de Trabajo</t>
  </si>
  <si>
    <t xml:space="preserve">Se realizo un cronograma de todas las actividades del Proceso Gestion de TIC´S, Evidencia que se encuentra en F:/ USUARIOS/DEMAF/SEGUIMIENTO A COMPROMISOFUNCIONARIOS, Archivo: SEGUIMIENTOACTIVIDADES SISTEMAS.xlsx</t>
  </si>
  <si>
    <t xml:space="preserve">EL NIVEL DE CUMPLIMIENTO DEL PMI CON CORTE AL III TRIMESTRE DE 2016 ES DEL 54%
EL NIVEL DE CUMPLIMIENTO DEL PMR CON CORTE AL III TRIMESTRE DE 2016 ES DEL 23%</t>
  </si>
  <si>
    <t xml:space="preserve">CI09315</t>
  </si>
  <si>
    <t xml:space="preserve">No se evidencia publicación en la intranet (listado maestro de Documentos) del procedimiento APGRFSFIPT16  EJECUCIÓN PRESUPUESTAL PARA PUBLICACIÓN VERSIÓN 1.0 aprobado mediante la Resolución N° 1764 de 14 de Octubre del 2015.   </t>
  </si>
  <si>
    <t xml:space="preserve">Por que no conocia la instrucción de informar al web master cuando se trata de un documento nuevo para que se cree el link dentro del maestro de documentos</t>
  </si>
  <si>
    <t xml:space="preserve">Socializar el procedimiento de  PUBLICACION Y ACTUALIZACION DE INFORMACION EN MEDIOS ELECTRONICOS (PAGINA WEB INTRANET)</t>
  </si>
  <si>
    <t xml:space="preserve">Lograra que todos los funcionarios del proceso de Gestion Tics  tenga el conocimiento necesario para lograr una adecuada ublicacion de la informacion.</t>
  </si>
  <si>
    <t xml:space="preserve">realizar la socializacion del  procedimiento PUBLICACION Y ACTUALIZACION DE INFORMACION EN MEDIOS ELECTRONICOS (PAGINA WEB INTRANET) con todos los mienbros del proceso..</t>
  </si>
  <si>
    <t xml:space="preserve">el dia 10/02/2016, se realizo reunion de socializacion para nuevamente revisar el procedimiento APGTSOPSPT01 PROCEDIMIENTO PUBLICACION Y ACTUALIZACION DE INFORMACION EN MEDIOS ELECTRONICOS (PAGINA WEB INTRANET); evidencia que se encuentra mediante acta de socializacion 001 del proceso gestion de TICS</t>
  </si>
  <si>
    <t xml:space="preserve">SE EVIDENCIA EFICACIA DE LA ACCION TENIENDO EN CUENTA LA PUBLICACION http://190.60.243.34/sipnvo/ver_pcact.asp?id=APGRFSFIPT16&amp;cat=Actividades</t>
  </si>
  <si>
    <t xml:space="preserve">Realizar un arevision general de los link de los docuemntos del SIPde  la entidad.</t>
  </si>
  <si>
    <t xml:space="preserve">Garantiar que todos los documentos allegados a tics para su publicacion se encuentren debidamente publicados.</t>
  </si>
  <si>
    <t xml:space="preserve">Revision del 100% de los link del SIP</t>
  </si>
  <si>
    <t xml:space="preserve">Informe de revision de links del SIP con la respectivas fallas identificadas para su correcion</t>
  </si>
  <si>
    <t xml:space="preserve">se realizo un ciclo de acompañamiento y revision de publicaciones en el cual se cito a todos los procesos de la entidad con el fin de realizar una revision de todas las publicaciones de la entidad, luego de dicha revision se solicito la documentacion faltante y la revision a algunos procesos que presentanron algunas inconsistencias. asi mismo se cuenta con los correos de envio de informacion requerida y con la lista de asistencia al acompañamiento.</t>
  </si>
  <si>
    <t xml:space="preserve">CI09415</t>
  </si>
  <si>
    <t xml:space="preserve">Diversidad de los LOGOS en los diferentes documentos del sistema integral de gestión MECI-CALIDAD publicados  en la intranet</t>
  </si>
  <si>
    <t xml:space="preserve">Por que existen documentos que por su estructura no son manipulables y no ha sido necesario su actualizacion.</t>
  </si>
  <si>
    <t xml:space="preserve">Realizar un arevision general de los link de los docuemntos del SIP de  la entidad publicados para verificar que contengan los logos adecuados.</t>
  </si>
  <si>
    <t xml:space="preserve">velar por el cumplimiento de la directiva presidencial 05 y mantener la imagen institucional.</t>
  </si>
  <si>
    <t xml:space="preserve">Actualizar los documentos subsebtibles a cambio de plantilla con respecto a la actual.</t>
  </si>
  <si>
    <t xml:space="preserve">Informe de actualizacion de documentos</t>
  </si>
  <si>
    <t xml:space="preserve">SE ESTABLECE EFICACIA DE LA ACCION TENIENDO EN CUENTA QUE EL 100% DE LOS PROCEDIMIENTOS SE ENCUENTRAN CON LOS LOGOS ACTUALIZADOS </t>
  </si>
  <si>
    <t xml:space="preserve">CI02916</t>
  </si>
  <si>
    <t xml:space="preserve">Por que no se tiene control sobre el tiempo establecido para la documentacion de las no conformidades de manera oportuna.</t>
  </si>
  <si>
    <t xml:space="preserve">Generar un cuadro en excel que permita tener identificadas las no conformidades establecidas al proceso y la fecha limite de documentacion.</t>
  </si>
  <si>
    <t xml:space="preserve">Contar con una herramienta de apoyo para controlar los tiempos de documentacion de las no conformidades identificadas al proceso.</t>
  </si>
  <si>
    <t xml:space="preserve">logra documentar de manera oportuna todas las no conformidades identificadas al proceso mediante la aplicacion del cuadro de excel donde estaran la no conformidades identificadas, con la fecha de informe, fecha limite de documentacion y fecha de cita para realizar la documentacion y el estado final de la no conformidad.</t>
  </si>
  <si>
    <t xml:space="preserve">Documentar de manera oportuna todas las no conformidades identificadas al proceso.</t>
  </si>
  <si>
    <t xml:space="preserve">en la unidad F:USUARIOS/DEMAF, se dispuso el documento en el excel "HOJA DE TRABAJO 2016 TICS"; En donde se deja evidencia de la Documentacion de las NO conformidades</t>
  </si>
  <si>
    <t xml:space="preserve">A la fecha del seguimiento el proceso no tiene pendientes no conformidades por documentar </t>
  </si>
  <si>
    <t xml:space="preserve">SE ESTABLECE EFICACIA DE LA ACCION TENIENDO EN CUENTA QUE LOS FUNCIONARIOS CONOCEN LAS METODOLOGIAS ESTABLECIDAS.</t>
  </si>
  <si>
    <t xml:space="preserve">CI02014</t>
  </si>
  <si>
    <t xml:space="preserve">MEDICION Y MEJORA</t>
  </si>
  <si>
    <t xml:space="preserve">Incumplimiento en la publicación del Informe de Revisión por la Dirección correspondiente al II semestre de 2013.</t>
  </si>
  <si>
    <t xml:space="preserve">No se tiene contemplado el tiempo de presentacion en el procedimiento </t>
  </si>
  <si>
    <t xml:space="preserve">actualizar el procedimiento Revision por la Direccion.</t>
  </si>
  <si>
    <t xml:space="preserve">Establecer una fecha  para la la publicacion del informe de revision por la direccion.</t>
  </si>
  <si>
    <t xml:space="preserve">Actualización y socialización del procedimiento  REVISION POR LA DIRECCION</t>
  </si>
  <si>
    <t xml:space="preserve">PROCEDIMIENTO ACTUALIZADO Y SOCIALIZADO</t>
  </si>
  <si>
    <t xml:space="preserve">Jefe oficina asesora de planeacion /Profesional II</t>
  </si>
  <si>
    <t xml:space="preserve">Se realizo socializacioncon los funcionarios de la oficina asesora de planeacion y sistemas de la modificacion del procedimiento de revision por la direccion aprobado mediante acto administrativo No 1053 del 25/06/2015, se puede evidenciar de acta 002 del 28/06/2015.</t>
  </si>
  <si>
    <t xml:space="preserve">Se evidencia cumplimiento de la meta establecida; se actualizo el Procedimiento Revisión por la Dirección  ESDESDIGPT02 aprobado mediante la resolución 1053 del 24/06/2015 y se elaboro acta de socialización No. 002 del 30/06/2015 donde se dio a conocer los tiempos establecidos. </t>
  </si>
  <si>
    <t xml:space="preserve">CI03814</t>
  </si>
  <si>
    <t xml:space="preserve">SE EVIDENCIO FALTA DE EFICACIA EN UN % ALTO DE ACCIONES PREVENTIVAS.</t>
  </si>
  <si>
    <t xml:space="preserve">Falta de conocimiento de los funcionarios asignados a ejeutar esta tarea en el tema del analisis de causas e implementacion de aciones preventivas.</t>
  </si>
  <si>
    <t xml:space="preserve">Llevar a cabo la capacitacion de los jefes y funcionario de todos los procesos frente al instructivo de analisis de causa y de la nueva metodologia para la administracion de las acciones preventivas y correctivas.</t>
  </si>
  <si>
    <t xml:space="preserve">Persuadir a los jefes y funcionarios de todos los procesos de la importancia y necesidad de aplicar esta metodologia del sistema de gestion como herramienta para lograr la mejora continua.</t>
  </si>
  <si>
    <t xml:space="preserve">Lograr la capacitacion de los jefes y funcionarios de todos los procesos del FPS.</t>
  </si>
  <si>
    <t xml:space="preserve">LISTA DE ASISTENCIA A EVENTO</t>
  </si>
  <si>
    <t xml:space="preserve">Se esta programando una cpapcitacion en conjunto con el grupo de trabajo de la oficina de planeacion y sistemas, para atacar todos lo temas donde se identificaron debilidades, se espera que esta actividad se realice antes de finalizar el año y se logre aumentar lo cumplimientos de los diferentes planes. Esta se programara segun los resultado de las mesas de trabajo que se llevaran a cabo con el DAFP.</t>
  </si>
  <si>
    <t xml:space="preserve">CI03914</t>
  </si>
  <si>
    <t xml:space="preserve">INCUMPLIMIENTO DE LAS METAS DOCUMENTADAS EN EL PLAN DE MEJORAMIENTO.</t>
  </si>
  <si>
    <t xml:space="preserve">Falta de monitoreo constante a las actividades implementadas dentro del plan.</t>
  </si>
  <si>
    <t xml:space="preserve">Actualizar la metodologia establecida para la administracion de las acciones correcivas, donde se establezca al menos dos monitoreos a las actividades implementadas dentro del plan de mejoramiento institucional.</t>
  </si>
  <si>
    <t xml:space="preserve">Contar con una metodologia que garantice el monitoreo constante a las acciones correctivas implementadas dentro del plan de mejoramiento institucional.</t>
  </si>
  <si>
    <t xml:space="preserve">Actualizacion del procedimiento Administracion de acciones correctivas a traves de planes de mejoramientos </t>
  </si>
  <si>
    <t xml:space="preserve">Resolucion de aprobacion.</t>
  </si>
  <si>
    <t xml:space="preserve">Jefe oficina asesora de planeacion Y Administrador  Plan de Mejoramiento.</t>
  </si>
  <si>
    <t xml:space="preserve">El procedimiento esta siendo ajustado con las observaciones que se establecieron con el grupo de trabajo de control interno en dias pasados, para ser enviado nuevamente a revision tecnica.</t>
  </si>
  <si>
    <t xml:space="preserve">Realizar la socializacion de la metodologia aprobada a todos los funcionarios del FPS incluyendo los puntos administrativos fuera de Bogota.</t>
  </si>
  <si>
    <t xml:space="preserve">correos de socializacion</t>
  </si>
  <si>
    <t xml:space="preserve">esta actividad se llevara a cabo una vez este aprobado el procedimiento.</t>
  </si>
  <si>
    <t xml:space="preserve">EL CUMPLIMIENTO DE ESTA ACTIVIDAD DEPENDE DE LA ANTERIOR</t>
  </si>
  <si>
    <t xml:space="preserve">CI04014</t>
  </si>
  <si>
    <t xml:space="preserve">INCUMPLIMIENTO DE LAS METAS DOCUMENTADAS EN EL PLAN DE MANEJO DE RIESGOS.</t>
  </si>
  <si>
    <t xml:space="preserve">Olvido de las actividades planteadas por parte de los funcionarios responsables e ejecutarlas</t>
  </si>
  <si>
    <t xml:space="preserve">REALIZAR CRONOGRAMA CON LOS RESPONSABLES DE EJECUTAR CADA UNA DE LAS ACTIVIDADES DEL PROCESO.</t>
  </si>
  <si>
    <t xml:space="preserve">LOGRAR MAYOR COMPROMISO DE PARTE DE LOS FUNCIONARIOS DEL PROCESOS EN EL CUMPLIMIENTO DE LAS ACCIONES DEL PMR</t>
  </si>
  <si>
    <t xml:space="preserve">CRONOGRAMA DE SEGUIMIENTO PMR MENSUAL POR PROCESOS</t>
  </si>
  <si>
    <t xml:space="preserve">CUMPLIMIENTO DEL CRONOGRAMA</t>
  </si>
  <si>
    <t xml:space="preserve">Esta actividad se le cambio el enfoque ya que la no conformidad esta enfocada es al proceso de medicion y no a todos los procesos de la entidad, el cronograma se tendra establecido yejecutado para los proximos trimestres.</t>
  </si>
  <si>
    <t xml:space="preserve">CA01215</t>
  </si>
  <si>
    <t xml:space="preserve">Se está haciendo uso del logo de Bureau Veritas Certification en plantillas de comunicaciones internas tales como oficios y memorandos en los cuales se observa que el número de certificado no cuenta con el número actualizado del certificado entregado en la auditoria del año anterior.</t>
  </si>
  <si>
    <t xml:space="preserve">Desconocimiento de las condiciones del uso del logo de BUREAU VERITAS en las plantillas de comunicaciones internas en el FPS.</t>
  </si>
  <si>
    <t xml:space="preserve">Implementaciòn y socializaciòn de las plantillas de comunicación al interior del F.P.S.</t>
  </si>
  <si>
    <t xml:space="preserve">Dar el uso adecuado a los logos de BEREAU VERITAS en las plantillas de las comunicaciones del F.P.S.</t>
  </si>
  <si>
    <t xml:space="preserve">Dar a conocer al interior del FPS las nuevas plantillas de comunicaciones </t>
  </si>
  <si>
    <t xml:space="preserve">JEFE PLANEACION Y SISTEMAS / PROFESIONAL VIII</t>
  </si>
  <si>
    <t xml:space="preserve">Frente a esta actividad el proceso realizo toda la gestion a su alcance de la siguiente manera: 1 se montaron al sistema orfeo las plantillas de la manera adeucda, 2 se dictaron capacitaciones para el buen uso de las mismas, 3 se enviaron las diapositivas socializacion el adecuado uso de las plantillas, 4  se envio memorando prohibiendo el uso inadecuado y de las plantillas obsoletas, ya la gestion queda por parte de los procesos.</t>
  </si>
  <si>
    <t xml:space="preserve">A LA FECHA DEL SEGUIMIENTO NO SE HA LOGRADO LA UTILIZACION DEL USO ADECUADO DE LOS LOGOS DE BEREAU VERITAS, EL CUAL SOLO SE ENCUENTRA APROBADO PARA LAS PLANTILLAS DE COMUNICACIONES DEL FPS PUBLICADAS EN EL APLICATIVO ORFEO; DURANTE LA VIGENCIA 2016 NO SE HAN REALIZADO ACTIVIDADES DE SENSIBILIZACION.</t>
  </si>
  <si>
    <t xml:space="preserve">CA01415</t>
  </si>
  <si>
    <t xml:space="preserve">Se excluye el numeral 7.6 de la norma, al cual se hace la observación de verificar su inclusión en el sistema de gestión de calidad ya que es un numeral que se aplica desde prestación del servicio por IPS, o entidad prestadora del servicio de salud pero no actualmente la organización ha considerado que no está en su poder dar control debido que se contrata a dichas entidades para asegurar la prestación del servicio de salud. </t>
  </si>
  <si>
    <t xml:space="preserve">El concepto que se tenia frente al cumplimiento del numeral 7.6 estaba enfocado de manera erronea</t>
  </si>
  <si>
    <t xml:space="preserve">Realizar la actualizacion del manual de calidad del FPS eliminando la exclusion del numeral 7.6 .</t>
  </si>
  <si>
    <t xml:space="preserve">Establecer un manual de calidad con las exclusiones aplicables al FPS.</t>
  </si>
  <si>
    <t xml:space="preserve">Lograr la aprobacion del manual de calidad del FPS.</t>
  </si>
  <si>
    <t xml:space="preserve">manual aprobado</t>
  </si>
  <si>
    <t xml:space="preserve">Se procedio a actualizar los anexos del manual. Anexo No 2. Matriz de Resposnsables de Proceso. Anexo No 3 Matriz correlación NTCGP :1000 y Meci 2014. Se avanzo en la actualización de las fichas técnicas del proceso misional Gestión de Prestaciones Económicas: (Pensiones/ Reliquidación/ Indexación, Auxilios Funerarios, Bonos Pensionales, Cuotas Partes Pensionales, Descuentos De Nomina, Pago De Sentencias, Traslados De Pago De Nómina, Traslados De Pago De Nómina, Servicio De Ingresos A Nomina De Nuevos Pensionados)</t>
  </si>
  <si>
    <t xml:space="preserve">LA ACTIVIDAD PRESENTA UN AVANCE MINIMO Y LA MISMA SE ENCUENTRA VENCIDA DESDE EL 30/06/2016</t>
  </si>
  <si>
    <t xml:space="preserve">CA01515</t>
  </si>
  <si>
    <t xml:space="preserve">Se observa acciones tomadas, sin embargo aún se observan demoras en los tiempos definidos para la toma de acciones. </t>
  </si>
  <si>
    <t xml:space="preserve">Falta de monitoreo constante y apoyo frecuente a los procesos para guiarlos al ancance de las metas.</t>
  </si>
  <si>
    <t xml:space="preserve">NO SE EVIDENCIA AVANCE DE LA META PROGRAMADA EN EL PERIODO INFORMADO, VENCIDA DESDE EL 26/05/2016</t>
  </si>
  <si>
    <t xml:space="preserve">CI04515</t>
  </si>
  <si>
    <t xml:space="preserve">INCUMPLIMIENTO DE LAS METAS PROGRAMADAS POR PARTE DE LOS PROCESOS EN EL PLAN DE MEJORAMIENTO.</t>
  </si>
  <si>
    <t xml:space="preserve">CI05115</t>
  </si>
  <si>
    <t xml:space="preserve">INCUMPLIMIENTO DE LAS METAS PROGRAMADAS POR PARTE DE LOS PROCESOS EN EL PLAN DE MANEJO DE RIESGO.</t>
  </si>
  <si>
    <t xml:space="preserve">Por que falto del tiempo suficiente, para realizar una programacion del Monitoreo al Plan de Manejo de Riesgos con los procesos con mas necesidad de acompañamiento.</t>
  </si>
  <si>
    <t xml:space="preserve">Realizar monitoreo mensual al Plan de Manejo de Riesgos a responsabilidad de los procesos que evidencian un avance de cumplimiento de menos del 70%. </t>
  </si>
  <si>
    <t xml:space="preserve">Aumentar el grado de cumplimiento del Plan de Manejo de Riesgos de los procesos a los cuales se les realice el monitoreo mensual.</t>
  </si>
  <si>
    <t xml:space="preserve">Realizar 1 monitoreo dentro del trimestre al Plan de Manejo de Riesgos a responsabilidad de los procesos que evidencian un avance de cumplimiento de menos del 70%. </t>
  </si>
  <si>
    <t xml:space="preserve">Realizar monitoreo dentro del trimestre a los procesos que en el seguimiento del Trimestre anterior lograron un avance menor al 70%</t>
  </si>
  <si>
    <t xml:space="preserve">Se realizó moniotoreo de las actividades concertadas en el PMR de todos los procesos, se puede evidenciar en formato en fisico de cronograma de monitoreos.</t>
  </si>
  <si>
    <t xml:space="preserve">SE EVIDENCIA EL MONITOREO AL PMR EN EL MES DE AGOSTO PROGRAMADO A 12 PROCESOS DE LOS CUALES NO SE REALIZO A LOS PROCESOS DE RECURSOS FINANCIEROS, TICS, DIRECCIONAMIENTO ESTRATEGICO Y MEDICION Y MEJORA.</t>
  </si>
  <si>
    <t xml:space="preserve">CI06215</t>
  </si>
  <si>
    <t xml:space="preserve">Se evidencia incumplimiento en la reformulación del Plan de Fortalecimiento al igual que no se realizó los seguimientos al producto no conforme.</t>
  </si>
  <si>
    <t xml:space="preserve">29/09/20156</t>
  </si>
  <si>
    <t xml:space="preserve">Por que no se habia realizado un analisis de las contigencias del proceso?</t>
  </si>
  <si>
    <t xml:space="preserve">Generar un cuadro de control de contingencias para cubrir las inasistencia de los funcionarios del Proceso.</t>
  </si>
  <si>
    <t xml:space="preserve">Que se logre cumplir con las actividades a responsabilidad del proceso sin importar la inasistencia de alguno de los funcionarios, mediante el cumplimiento de lo que dicta el cuadro de control.</t>
  </si>
  <si>
    <t xml:space="preserve">lograra la consolidacion del cuadro de control de contingencias por inasistencias de funcionarios del proceso.</t>
  </si>
  <si>
    <t xml:space="preserve">Cuadro de control de contingencia.</t>
  </si>
  <si>
    <t xml:space="preserve">Se realizó oportunamente la formulación del Plan de Fortalecimiento del SIG el día 24/06/2016. El mismo se encuentra divulgado y publicado en la pagina de intranet de la entidad</t>
  </si>
  <si>
    <t xml:space="preserve">A LA FECHA DEL SEGUIMIENTO SE REALIZO LA FORMULACION DEL PLAN DE FORTALECIMIENTO DEL SIG CON LAS DEBILIDADES DEL PRIMER CAPITULO DE LA REVISION POR LA DIRECCION DEL II SEMESTRE DE 2015, QUEDANDO PENDIENTE LAS DEBILIDADES DEL MECI 2014 Y 2015.</t>
  </si>
  <si>
    <t xml:space="preserve">Por que, no esta clara la aplicación de las herramientas establecidas para la administracion del Producto No Conforme?</t>
  </si>
  <si>
    <t xml:space="preserve">Realizar monitoreo diario al reporte de los productos no conformes y dejar una evidencia semanal todos los viernes mediante correo electronico al proceso de seguimiento y evaluacion independiente.</t>
  </si>
  <si>
    <t xml:space="preserve">Darle La administracion adecuada al producto No Conforme del FPS mediante la Metodologia establecida.</t>
  </si>
  <si>
    <t xml:space="preserve">Realizar monitoreo constante al reporte del producto no conforme.</t>
  </si>
  <si>
    <t xml:space="preserve">PYS consolidadoNC</t>
  </si>
  <si>
    <t xml:space="preserve">el dia 1 de octubre de 2016 se envio de manero consolidada y completa todos los reportes del  Producto y/o servicio no conforme dentro de los terminos establecidos.</t>
  </si>
  <si>
    <t xml:space="preserve">SE EVIDENCIA EL MONITOREO REALIZADO A LOS PNC DETECTADOS DURANTE EL III TRIMESTRE, SIN EMBARGO EXISTEN PNC ABIERTOS EN EL SEGUIMIENTO DEL IV TRIMESTRE DE 2015 Y I TRIMESTRE DE 2016 POR LO ANTERIOR NO SE PUEDE ESTABLECER LA EFICACIA DE LA ACCION.</t>
  </si>
  <si>
    <t xml:space="preserve">CI06315</t>
  </si>
  <si>
    <t xml:space="preserve">Se evidencia incumplimiento en la presentación del Analisis al Mapa de riesgos al Equipo Operativo MECI - CALIDAD</t>
  </si>
  <si>
    <t xml:space="preserve">Por que el responsable del proceso no tiene definido quien debe realizar este tipo de induccion especifica.</t>
  </si>
  <si>
    <t xml:space="preserve">Realizar un analisis a la normatividad que define quien y de que manera se debe presentar el analisis al mapa de riesgo al equipo operativo</t>
  </si>
  <si>
    <t xml:space="preserve">Asegurar que los funcionarios conozcan y manejen las actividades y sus tiempos de ejecucion, establecidos dentro de los procedimientos mediante su revision y analisis.</t>
  </si>
  <si>
    <t xml:space="preserve">Definir de manera formal los lienamientos para presenter al equipo operativo el analisis al mapa de riesgo.</t>
  </si>
  <si>
    <t xml:space="preserve">Presentar de manera oportuna el analisis del Mapa de riesgos al Comité Operativo MECI-CALIDAD.</t>
  </si>
  <si>
    <t xml:space="preserve">Se está realizando ajustes al Informe Analisis del Riesgo Primer Semestre 2016 para presentación a comité </t>
  </si>
  <si>
    <t xml:space="preserve">NO SE EVIDENCIA AVANCE DE LA META PROGRAMADA EN EL PERIODO INFORMADO, VENCIDA DESDE EL 30/06/2016</t>
  </si>
  <si>
    <t xml:space="preserve">CI06415</t>
  </si>
  <si>
    <t xml:space="preserve">Se evidencia incumplimiento oportunamente en la documentación de dos de acciones de mejora.</t>
  </si>
  <si>
    <t xml:space="preserve">Por que el responsable del proceso no tioene definido quien debe realizar este tipo de induccion especifica.</t>
  </si>
  <si>
    <t xml:space="preserve">Determinar la responsabilidad para realizar la induccion especifica a los funcionarios que ingresen al proceso de Medicion y Mejora.</t>
  </si>
  <si>
    <t xml:space="preserve">Documentar dentro del Plan de Mejoramiento todas la acciones pertinentes para subsanar las No conformidades identificadas al Proceso.</t>
  </si>
  <si>
    <t xml:space="preserve">Correo de Asignacion de realizacion de Inducciones.</t>
  </si>
  <si>
    <t xml:space="preserve">Se realizo reunion y se establecio que el funcionario encargado de administrar las acciones correctivas sera el responsable de llevar el cuadro de control de las no conformidades el cual se esta llevando y que se puede evidenciar en el equipo de computo del funcionario responsable.</t>
  </si>
  <si>
    <t xml:space="preserve">A la fecha del seguimiento se identificaron 3 no conformidades CI022-16, CI023-16, CI024-16 las cuales fueron documentadas en terminos de oportunidad.</t>
  </si>
  <si>
    <t xml:space="preserve">SI, se establece eficacia de la acción toda vez que los funcionarios de la oficina tienen conocimiento de los terminos establecidos en las metodologias.</t>
  </si>
  <si>
    <t xml:space="preserve">Realizar la revision y analisis del Procedimiento administracion de acciones correctivas a traves de Planes de Mejoramiento.</t>
  </si>
  <si>
    <t xml:space="preserve">Se realizo analisis y ajuste al proceimiento y se envio mediante correo electronico al jefe de la oficina para visto bueno y seguir con el tramite, sin embargo todas las no conformidades identificadas al proceso se tienen identificadas y documentadas.</t>
  </si>
  <si>
    <t xml:space="preserve">CI06515</t>
  </si>
  <si>
    <t xml:space="preserve">Por que, el responsable del Proceso no cuenta con una herramienta que le permita controlar y realizar el respectivo seguimiento?</t>
  </si>
  <si>
    <t xml:space="preserve">Realizar plan de contingencia para ejecutar todas las acciones relacionadas y establecidas dentro del PMI y del PMR del proceso de medicion y mejora.</t>
  </si>
  <si>
    <t xml:space="preserve">Aumentar al 70% el grado de cumplimiento del PMI y PMR del proceso de medicion y mejora.</t>
  </si>
  <si>
    <t xml:space="preserve">Porcentaje de cumplimiento alcanzado al 70%</t>
  </si>
  <si>
    <t xml:space="preserve">Estea contingencia se realizara para el ultimo trimestre de la vigencia</t>
  </si>
  <si>
    <t xml:space="preserve">EL PROCESO NO PRESENTA AVANCE EN EL CUMPLIMIENTO DE LAS ACTIVIDADES ESTABLECIDAS EN LOS PLANES INSTITUCIONALES.</t>
  </si>
  <si>
    <t xml:space="preserve">CI07715</t>
  </si>
  <si>
    <t xml:space="preserve">Incumplimiento del numeral 4.2.3 literal F, toda vez que el normograma del proceso se encuentra desactualizado; algunas normas publicadas se encuentran derogadas, publicación de resoluciones internas y faltantes de normatividad aplicable al proceso.</t>
  </si>
  <si>
    <t xml:space="preserve">Por que, no se han establecidos como y cuando  realizar esta actividad de eliminar las normas que fueron derrogadas.</t>
  </si>
  <si>
    <t xml:space="preserve">Realizar la revision y actualizacion del normograma institucional según las observaciones realizadas por parte de control interno.</t>
  </si>
  <si>
    <t xml:space="preserve">Actualiza el normograma del proceso mediante la revision y eliminacion de la normatividad derrogada e inclusion de la normatividad faltante.</t>
  </si>
  <si>
    <t xml:space="preserve">Normograma Intitucinal Actualizado .</t>
  </si>
  <si>
    <t xml:space="preserve">Con correo del 07/06/2016 se solicito la actualizacion del normograma teniendo en cuentas las observacion del grupo de trabajo de control interno y se verifico su debida actualizacion por parte del funcionario de secretaria general, informacion que se puede evidenciar mediante el equipo de computo del funcionario responsable.</t>
  </si>
  <si>
    <t xml:space="preserve">A la fecha del seguimiento el normograma del proceso se encuentra actualizado</t>
  </si>
  <si>
    <t xml:space="preserve">SI, se establece eficacia de la accion teniendo en cuenta que existe un funcionario delegado para el cumplimiento de la actividad.</t>
  </si>
  <si>
    <t xml:space="preserve">El normograma en estos momentos no se encuentra al 100% actualizado debido a que se conoce una solicitud de eliminar de este las resoluciones internas y esta actividad se llevar a cabo el dia 08/07/2016.</t>
  </si>
  <si>
    <t xml:space="preserve">CI07815</t>
  </si>
  <si>
    <t xml:space="preserve">Deficiente Gestión para la puesta en marcha de la metodología “Administración de las acciones correctivas a través del Plan de Mejoramiento Institucional”.</t>
  </si>
  <si>
    <t xml:space="preserve">Por que no se ha creado la cultura de calidad dentro de los funcionarios encargados de los temas de calidad dentro de cada proceso.</t>
  </si>
  <si>
    <t xml:space="preserve">Definir lineamientos claros y cumplibles para la metodologia de administracion de acciones correctivas y preventivas</t>
  </si>
  <si>
    <t xml:space="preserve">Contar con una metodologia adecuada y aplicable a la entidad</t>
  </si>
  <si>
    <t xml:space="preserve">Llevar a cabo las mesas de trabajo con el DAFP para aclarar las dudas y establecer la metodologia adecuada para la administracion de acciones preventivas y correctivas.</t>
  </si>
  <si>
    <t xml:space="preserve">Metodologia actualizada</t>
  </si>
  <si>
    <t xml:space="preserve">LA ACTIVIDAD NO PRESENTA AVANCE, ASI MISMO LAS METAS ESTABLECIDAS NO SON ACORDES A LA NC ESTABLECIDA DE ACUERDO AL INFORME DE AUDITORIA DEL II SEMESTRE DE 2015.</t>
  </si>
  <si>
    <t xml:space="preserve">CI07915</t>
  </si>
  <si>
    <t xml:space="preserve">Deficiente Gestión para la puesta en marcha de la metodología “Administración de las acciones Preventivas a través del Plan de Manejo de Riesgos”.</t>
  </si>
  <si>
    <t xml:space="preserve">CI08015</t>
  </si>
  <si>
    <t xml:space="preserve">Incumplimiento en la documentación de las no conformidades CA01415 y CA01515.
</t>
  </si>
  <si>
    <t xml:space="preserve">31/04/2016</t>
  </si>
  <si>
    <t xml:space="preserve">Se elaboro y se lleva actualizada el cuadro de control de las no conformidades identificadas al proceso de medicion y mejora y hasta el momento todas se encuentran documentadas.</t>
  </si>
  <si>
    <t xml:space="preserve">A la fecha del seguimiento el proceso documento en termino de oportunidad las no conformidades detectadas.</t>
  </si>
  <si>
    <t xml:space="preserve">SI, se establece eficacia de la accion teniendo en cuenta que los funcionarios del proceso tienen conocimiento de los tiempos establecidos en las metodologias.</t>
  </si>
  <si>
    <t xml:space="preserve">CI02216</t>
  </si>
  <si>
    <t xml:space="preserve">CI02316</t>
  </si>
  <si>
    <t xml:space="preserve">CI02416</t>
  </si>
  <si>
    <t xml:space="preserve">No se ha realizado mesa de trabajo para unificar criterios con el proceso de seguimiento y evaluacion independiente.</t>
  </si>
  <si>
    <t xml:space="preserve">NO SE EVIDENCIA AVANCE DE LA META PROGRAMADA EN EL PERIODO INFORMADO.</t>
  </si>
  <si>
    <t xml:space="preserve">CA00816</t>
  </si>
  <si>
    <t xml:space="preserve">1. Se evidencia incumpliemto a las acciones trasadas para la eliminación de las cusas se  las No conformidades Potenciales detectadas, como se refleja en las NCP´s CA04013-P y CA06213-P CA07814-P, poniendo en riesgo el fortalecimiento del Sistema Gestión de Calidad y la Mejora contúa, desacatando la norma NTCGP1000:2009 Numeral 8.5.3</t>
  </si>
  <si>
    <t xml:space="preserve">Falta de monitoreo a las acciones preventivas planificadas por parte del proceso.</t>
  </si>
  <si>
    <t xml:space="preserve">por que no se ha establecido dentro del proceso el responsable de realizar esta revision de manera periodica.</t>
  </si>
  <si>
    <t xml:space="preserve">Establecer dentro del proceso el respnsable de realizar revision a cada plan y establecer la periodicidad para garantizar que se ejecuten las acciones planeadas en los diferentes planes.</t>
  </si>
  <si>
    <t xml:space="preserve">lograra aumentar el grado de cumplimiento del plan de mejoramiento del proceso en un 70%</t>
  </si>
  <si>
    <t xml:space="preserve">porcentaje de cumplimiento alcanzado</t>
  </si>
  <si>
    <t xml:space="preserve">Se redefinieron las metas solicitadas y se espera que durante el seguimiento al II trimestre se logre el aumento del cumplimiento a la meta establecida.</t>
  </si>
  <si>
    <t xml:space="preserve">.30</t>
  </si>
  <si>
    <t xml:space="preserve">A LA FECHA DEL SEGUIMIENTO NO SE HA LOGRADO ELIMINAR LA CAUSA DE LAS NO CONFORMIDADES POTENCIALES CA04013-P  CA06213-P CA07814-P; DE ACUERDO AL SEGUIMIENTO CORRESPONDIENTE AL III TRIMESTRE DE 2016.</t>
  </si>
  <si>
    <t xml:space="preserve">CI05015</t>
  </si>
  <si>
    <t xml:space="preserve">SEGUIMIENTO Y EVALUACIÓN INDEPENDIENTE</t>
  </si>
  <si>
    <t xml:space="preserve">INCUMPLIMIENTO EN LA CREACION DEL 100% DE LOS EXPEDIENTES VIRTUALES DEL AÑOS 2015; ASI MISMO SE EVIDENCIA QUE EL CONTENIDO DE LOS EXPEDIENTES VIRTUALES EN FISICO NO CORRESPONDEN A LOS DE ORFEO PARA LA VIGENCIA 2014. </t>
  </si>
  <si>
    <t xml:space="preserve">Seguimiento a Archivo de Gestion.</t>
  </si>
  <si>
    <t xml:space="preserve">1.Falta de efectividad en los seguimientos por parte de gestion documental
 2. Falta de supervision a las actividades desarrolladas por la secretaria</t>
  </si>
  <si>
    <t xml:space="preserve">Organización y adecuacion de la gestion documental deacuerdo a las normas archivisticas y metodlogia establecida del FPS.</t>
  </si>
  <si>
    <t xml:space="preserve">Garantizar la conservacion y custodia de los archivos de gestion del proceso previo a su transferencia al archivo central</t>
  </si>
  <si>
    <t xml:space="preserve">Crear los expedientes virtuales de la vigencia 2015 al 100% </t>
  </si>
  <si>
    <t xml:space="preserve">Expedientes virtuales 2015</t>
  </si>
  <si>
    <t xml:space="preserve">Grupo de Trabajo Control Interno</t>
  </si>
  <si>
    <t xml:space="preserve">Se realizó la organización de la Gestión documental del Proceso Seguimiento y Evlauación Independiente tanto fisica como virtual; fueron creados un total de 50 expedientes virtuales correspondientes a la vigencia 2015.  Evidencias que se pueden cotejar en el aplicativo ORFEO y en la Gestión Documental del proceso.</t>
  </si>
  <si>
    <t xml:space="preserve">Se evidencia la organización del archivo de gestion del proceso SEI y la creacion de expedientes virtuales en el aplicativo ORFEO</t>
  </si>
  <si>
    <t xml:space="preserve">SI, se da cumplimiento a la metodologia establecida en el FPS para la organización y custodia de los archivos de gestion </t>
  </si>
  <si>
    <t xml:space="preserve">ARLINA TOVIO</t>
  </si>
  <si>
    <t xml:space="preserve">Organizar las carpetas fisicas del archivo de gestion del proceso correspondientes a la  vigencia 2014 conforme a los expedientes virtuales creados en ORFEO.</t>
  </si>
  <si>
    <t xml:space="preserve">Archivo de gestion fisico 2014</t>
  </si>
  <si>
    <t xml:space="preserve">Se realizó la organización del archivo de gestioón del proceso SEI correspondiente a la vigencia 2014 y la creacion de expedientes virtuales en el aplicativo ORFEO fue reorganizada de acuerdo a las TRD correspondientes.</t>
  </si>
  <si>
    <t xml:space="preserve">CI05016</t>
  </si>
  <si>
    <t xml:space="preserve">Se evidencia incumplimiento en oportunidad del seguimiento al Producto No Conforme durante el I semestre del año 2016</t>
  </si>
  <si>
    <t xml:space="preserve">SEGUIMIENTO PLAN DE ACCIÓN I SEMESTRE DE 2016</t>
  </si>
  <si>
    <t xml:space="preserve">Por que no se analizaron los terminos dentro de l procedimiento de manera adecuada.</t>
  </si>
  <si>
    <t xml:space="preserve">Actualizar el procedimiento de identificacion, seguimiento y verificacion del producto no conforme </t>
  </si>
  <si>
    <t xml:space="preserve">Lograra establecer terminos adecudos para el seguimiento de los productos no conformes identificados y reportados.</t>
  </si>
  <si>
    <t xml:space="preserve">Logarar entregar dentro de los terminos establecidos  el seguimiento a los productos no conformes.</t>
  </si>
  <si>
    <t xml:space="preserve">Entrega del seguimiento del producto no conforme.</t>
  </si>
  <si>
    <t xml:space="preserve">CI05116</t>
  </si>
  <si>
    <t xml:space="preserve">Se evidencia incumplimiento en la actualización de los siguientes: Procedimiento administracion de acciones correctivas y Procedimiento administracion de acciones preventivas. </t>
  </si>
  <si>
    <t xml:space="preserve">No se contaba con el tiempo para lograra la meta</t>
  </si>
  <si>
    <t xml:space="preserve">Realizar la actualizacion de los procedimiento administracion de acciones correctivas y Procedimiento administracion de acciones preventivas. </t>
  </si>
  <si>
    <t xml:space="preserve">Contar con los documentos actualizacion para el funcionamiento optimo del proceso.</t>
  </si>
  <si>
    <t xml:space="preserve">Logarar la aprobacion de los procedimiento administracion de acciones correctivas y Procedimiento administracion de acciones preventivas. </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COMPRAS Y CONTRATACION</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
    <numFmt numFmtId="169" formatCode="0.00%"/>
    <numFmt numFmtId="170" formatCode="0"/>
    <numFmt numFmtId="171" formatCode="0.00"/>
    <numFmt numFmtId="172" formatCode="0.0"/>
    <numFmt numFmtId="173" formatCode="#,##0"/>
  </numFmts>
  <fonts count="29">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name val="Arial"/>
      <family val="2"/>
    </font>
    <font>
      <sz val="14"/>
      <name val="Arial Narrow"/>
      <family val="2"/>
    </font>
    <font>
      <b val="true"/>
      <sz val="14"/>
      <name val="Arial"/>
      <family val="2"/>
    </font>
    <font>
      <b val="true"/>
      <sz val="14"/>
      <name val="Arial Narrow"/>
      <family val="2"/>
    </font>
    <font>
      <sz val="12"/>
      <name val="Arial Narrow"/>
      <family val="2"/>
    </font>
    <font>
      <sz val="12"/>
      <color rgb="FF003366"/>
      <name val="Arial Narrow"/>
      <family val="2"/>
    </font>
    <font>
      <b val="true"/>
      <sz val="12"/>
      <name val="Arial Narrow"/>
      <family val="2"/>
    </font>
    <font>
      <sz val="12"/>
      <color rgb="FF800080"/>
      <name val="Arial Narrow"/>
      <family val="2"/>
    </font>
    <font>
      <sz val="12"/>
      <color rgb="FFFF0000"/>
      <name val="Arial Narrow"/>
      <family val="2"/>
    </font>
    <font>
      <sz val="20"/>
      <name val="Arial"/>
      <family val="2"/>
    </font>
    <font>
      <sz val="12"/>
      <color rgb="FF000000"/>
      <name val="Arial Narrow"/>
      <family val="2"/>
    </font>
    <font>
      <sz val="16"/>
      <name val="Arial"/>
      <family val="2"/>
    </font>
    <font>
      <sz val="12"/>
      <name val="Arial"/>
      <family val="2"/>
    </font>
    <font>
      <b val="true"/>
      <sz val="12"/>
      <name val="Arial"/>
      <family val="2"/>
    </font>
    <font>
      <b val="true"/>
      <sz val="12"/>
      <color rgb="FFFF0000"/>
      <name val="Arial Narrow"/>
      <family val="2"/>
    </font>
    <font>
      <b val="true"/>
      <sz val="9"/>
      <color rgb="FF000000"/>
      <name val="Tahoma"/>
      <family val="2"/>
    </font>
    <font>
      <sz val="22"/>
      <color rgb="FF000000"/>
      <name val="Tahoma"/>
      <family val="2"/>
    </font>
    <font>
      <sz val="16"/>
      <color rgb="FF000000"/>
      <name val="Tahoma"/>
      <family val="2"/>
    </font>
    <font>
      <sz val="9"/>
      <color rgb="FF000000"/>
      <name val="Tahoma"/>
      <family val="2"/>
    </font>
    <font>
      <b val="true"/>
      <sz val="8"/>
      <color rgb="FF000000"/>
      <name val="Calibri"/>
      <family val="2"/>
    </font>
    <font>
      <sz val="8"/>
      <color rgb="FF000000"/>
      <name val="Calibri"/>
      <family val="2"/>
    </font>
    <font>
      <sz val="11"/>
      <name val="Calibri"/>
      <family val="2"/>
    </font>
  </fonts>
  <fills count="15">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true" indent="0" shrinkToFit="false"/>
      <protection locked="false" hidden="false"/>
    </xf>
    <xf numFmtId="164" fontId="7" fillId="5" borderId="2"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justify" vertical="center" textRotation="0" wrapText="true" indent="0" shrinkToFit="false"/>
      <protection locked="true" hidden="false"/>
    </xf>
    <xf numFmtId="164" fontId="7" fillId="6" borderId="1"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justify"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false" hidden="false"/>
    </xf>
    <xf numFmtId="164" fontId="9" fillId="5" borderId="1" xfId="49" applyFont="true" applyBorder="true" applyAlignment="true" applyProtection="true">
      <alignment horizontal="center" vertical="center" textRotation="0" wrapText="false" indent="0" shrinkToFit="false"/>
      <protection locked="false" hidden="false"/>
    </xf>
    <xf numFmtId="164" fontId="9" fillId="5" borderId="4" xfId="50" applyFont="true" applyBorder="true" applyAlignment="true" applyProtection="true">
      <alignment horizontal="center" vertical="center" textRotation="0" wrapText="true" indent="0" shrinkToFit="false"/>
      <protection locked="false" hidden="false"/>
    </xf>
    <xf numFmtId="164" fontId="9" fillId="5" borderId="5" xfId="49" applyFont="true" applyBorder="true" applyAlignment="true" applyProtection="true">
      <alignment horizontal="center" vertical="center" textRotation="0" wrapText="false" indent="0" shrinkToFit="false"/>
      <protection locked="false" hidden="false"/>
    </xf>
    <xf numFmtId="164" fontId="9" fillId="5" borderId="4" xfId="49" applyFont="true" applyBorder="true" applyAlignment="true" applyProtection="true">
      <alignment horizontal="center" vertical="center" textRotation="0" wrapText="false" indent="0" shrinkToFit="false"/>
      <protection locked="false" hidden="false"/>
    </xf>
    <xf numFmtId="164" fontId="9" fillId="5" borderId="6" xfId="49" applyFont="true" applyBorder="true" applyAlignment="true" applyProtection="true">
      <alignment horizontal="center" vertical="center" textRotation="0" wrapText="fals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false" hidden="false"/>
    </xf>
    <xf numFmtId="164" fontId="9" fillId="5" borderId="7" xfId="5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49" applyFont="true" applyBorder="true" applyAlignment="true" applyProtection="true">
      <alignment horizontal="center" vertical="center" textRotation="0" wrapText="true" indent="0" shrinkToFit="false"/>
      <protection locked="false" hidden="false"/>
    </xf>
    <xf numFmtId="164" fontId="9" fillId="5" borderId="1" xfId="51" applyFont="true" applyBorder="true" applyAlignment="true" applyProtection="true">
      <alignment horizontal="center" vertical="center" textRotation="0" wrapText="true" indent="0" shrinkToFit="false"/>
      <protection locked="false" hidden="false"/>
    </xf>
    <xf numFmtId="164" fontId="9" fillId="5"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5" fontId="7" fillId="5" borderId="0" xfId="0" applyFont="true" applyBorder="false" applyAlignment="true" applyProtection="true">
      <alignment horizontal="center" vertical="center" textRotation="0" wrapText="false" indent="0" shrinkToFit="false"/>
      <protection locked="false" hidden="false"/>
    </xf>
    <xf numFmtId="164" fontId="9" fillId="5" borderId="4" xfId="51" applyFont="true" applyBorder="true" applyAlignment="true" applyProtection="true">
      <alignment horizontal="center" vertical="center" textRotation="0" wrapText="true" indent="0" shrinkToFit="false"/>
      <protection locked="false" hidden="false"/>
    </xf>
    <xf numFmtId="164" fontId="10" fillId="5" borderId="7" xfId="50" applyFont="true" applyBorder="true" applyAlignment="true" applyProtection="true">
      <alignment horizontal="center" vertical="center" textRotation="0" wrapText="true" indent="0" shrinkToFit="false"/>
      <protection locked="true" hidden="false"/>
    </xf>
    <xf numFmtId="164" fontId="9" fillId="5" borderId="4" xfId="5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49" applyFont="true" applyBorder="true" applyAlignment="true" applyProtection="true">
      <alignment horizontal="center" vertical="center" textRotation="0" wrapText="true" indent="0" shrinkToFit="false"/>
      <protection locked="true" hidden="false"/>
    </xf>
    <xf numFmtId="166" fontId="11" fillId="7" borderId="1" xfId="49" applyFont="true" applyBorder="true" applyAlignment="true" applyProtection="true">
      <alignment horizontal="center" vertical="center" textRotation="0" wrapText="true" indent="0" shrinkToFit="false"/>
      <protection locked="true" hidden="false"/>
    </xf>
    <xf numFmtId="164" fontId="11" fillId="7" borderId="1" xfId="50" applyFont="true" applyBorder="true" applyAlignment="true" applyProtection="true">
      <alignment horizontal="center" vertical="center" textRotation="0" wrapText="true" indent="0" shrinkToFit="false"/>
      <protection locked="true" hidden="false"/>
    </xf>
    <xf numFmtId="164" fontId="11" fillId="7" borderId="1" xfId="51" applyFont="true" applyBorder="true" applyAlignment="true" applyProtection="true">
      <alignment horizontal="center" vertical="center" textRotation="0" wrapText="true" indent="0" shrinkToFit="false"/>
      <protection locked="true" hidden="false"/>
    </xf>
    <xf numFmtId="166" fontId="11" fillId="7" borderId="1" xfId="51" applyFont="true" applyBorder="true" applyAlignment="true" applyProtection="true">
      <alignment horizontal="center" vertical="center" textRotation="0" wrapText="true" indent="0" shrinkToFit="false"/>
      <protection locked="true" hidden="false"/>
    </xf>
    <xf numFmtId="164" fontId="11" fillId="7" borderId="1" xfId="20" applyFont="true" applyBorder="true" applyAlignment="true" applyProtection="true">
      <alignment horizontal="justify" vertical="center" textRotation="0" wrapText="true" indent="0" shrinkToFit="false"/>
      <protection locked="false" hidden="false"/>
    </xf>
    <xf numFmtId="164" fontId="11" fillId="7" borderId="1" xfId="29" applyFont="true" applyBorder="true" applyAlignment="true" applyProtection="true">
      <alignment horizontal="center" vertical="center" textRotation="0" wrapText="true" indent="0" shrinkToFit="false"/>
      <protection locked="false" hidden="false"/>
    </xf>
    <xf numFmtId="167"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50" applyFont="true" applyBorder="true" applyAlignment="true" applyProtection="true">
      <alignment horizontal="center" vertical="center" textRotation="0" wrapText="true" indent="0" shrinkToFit="false"/>
      <protection locked="false" hidden="false"/>
    </xf>
    <xf numFmtId="166" fontId="11" fillId="7" borderId="1" xfId="5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20" applyFont="true" applyBorder="true" applyAlignment="true" applyProtection="true">
      <alignment horizontal="center" vertical="center" textRotation="0" wrapText="true" indent="0" shrinkToFit="false"/>
      <protection locked="false" hidden="false"/>
    </xf>
    <xf numFmtId="168" fontId="11" fillId="7" borderId="1" xfId="29"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false"/>
    </xf>
    <xf numFmtId="168"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8" fontId="11"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3" fillId="7" borderId="1" xfId="50" applyFont="true" applyBorder="true" applyAlignment="true" applyProtection="true">
      <alignment horizontal="center" vertical="center" textRotation="0" wrapText="true" indent="0" shrinkToFit="false"/>
      <protection locked="false" hidden="false"/>
    </xf>
    <xf numFmtId="166" fontId="13" fillId="7" borderId="1"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8" fontId="1" fillId="5" borderId="0" xfId="19" applyFont="false" applyBorder="true" applyAlignment="true" applyProtection="true">
      <alignment horizontal="general" vertical="center" textRotation="0" wrapText="false" indent="0" shrinkToFit="false"/>
      <protection locked="false" hidden="false"/>
    </xf>
    <xf numFmtId="164" fontId="12" fillId="7" borderId="1" xfId="29" applyFont="true" applyBorder="true" applyAlignment="true" applyProtection="true">
      <alignment horizontal="center" vertical="center" textRotation="0" wrapText="true" indent="0" shrinkToFit="false"/>
      <protection locked="false" hidden="false"/>
    </xf>
    <xf numFmtId="169" fontId="11" fillId="7" borderId="1" xfId="5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justify" vertical="center" textRotation="0" wrapText="true" indent="0" shrinkToFit="false"/>
      <protection locked="true" hidden="false"/>
    </xf>
    <xf numFmtId="164" fontId="10" fillId="0" borderId="0" xfId="50" applyFont="true" applyBorder="true" applyAlignment="true" applyProtection="true">
      <alignment horizontal="center" vertical="center" textRotation="0" wrapText="true" indent="0" shrinkToFit="false"/>
      <protection locked="false" hidden="false"/>
    </xf>
    <xf numFmtId="170"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general" vertical="center" textRotation="0" wrapText="true" indent="0" shrinkToFit="false"/>
      <protection locked="true" hidden="false"/>
    </xf>
    <xf numFmtId="164" fontId="11" fillId="7" borderId="1" xfId="22" applyFont="true" applyBorder="true" applyAlignment="true" applyProtection="true">
      <alignment horizontal="center" vertical="center" textRotation="0" wrapText="true" indent="0" shrinkToFit="false"/>
      <protection locked="false" hidden="false"/>
    </xf>
    <xf numFmtId="168" fontId="11" fillId="7" borderId="1" xfId="22" applyFont="true" applyBorder="true" applyAlignment="true" applyProtection="true">
      <alignment horizontal="center" vertical="center" textRotation="0" wrapText="true" indent="0" shrinkToFit="false"/>
      <protection locked="false" hidden="false"/>
    </xf>
    <xf numFmtId="166" fontId="11" fillId="7" borderId="1" xfId="22"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1" fillId="3" borderId="4" xfId="49" applyFont="true" applyBorder="true" applyAlignment="true" applyProtection="true">
      <alignment horizontal="general" vertical="center" textRotation="0" wrapText="true" indent="0" shrinkToFit="false"/>
      <protection locked="true" hidden="false"/>
    </xf>
    <xf numFmtId="166" fontId="11" fillId="3" borderId="4" xfId="49" applyFont="true" applyBorder="true" applyAlignment="true" applyProtection="true">
      <alignment horizontal="general"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22" applyFont="true" applyBorder="true" applyAlignment="true" applyProtection="true">
      <alignment horizontal="center" vertical="center" textRotation="0" wrapText="true" indent="0" shrinkToFit="false"/>
      <protection locked="false" hidden="false"/>
    </xf>
    <xf numFmtId="168" fontId="11" fillId="3" borderId="4" xfId="22" applyFont="true" applyBorder="true" applyAlignment="true" applyProtection="true">
      <alignment horizontal="center" vertical="center" textRotation="0" wrapText="true" indent="0" shrinkToFit="false"/>
      <protection locked="false" hidden="false"/>
    </xf>
    <xf numFmtId="168" fontId="11" fillId="3" borderId="4"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6" fontId="11" fillId="3" borderId="4"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true" indent="0" shrinkToFit="false"/>
      <protection locked="true" hidden="false"/>
    </xf>
    <xf numFmtId="164" fontId="11" fillId="3" borderId="9" xfId="49" applyFont="true" applyBorder="true" applyAlignment="true" applyProtection="true">
      <alignment horizontal="center" vertical="center" textRotation="0" wrapText="true" indent="0" shrinkToFit="false"/>
      <protection locked="true" hidden="false"/>
    </xf>
    <xf numFmtId="166" fontId="11" fillId="3" borderId="9" xfId="49"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general"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6"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22" applyFont="true" applyBorder="true" applyAlignment="true" applyProtection="true">
      <alignment horizontal="center" vertical="center" textRotation="0" wrapText="true" indent="0" shrinkToFit="false"/>
      <protection locked="false" hidden="false"/>
    </xf>
    <xf numFmtId="168" fontId="11" fillId="3" borderId="9" xfId="22" applyFont="true" applyBorder="true" applyAlignment="true" applyProtection="true">
      <alignment horizontal="center" vertical="center" textRotation="0" wrapText="true" indent="0" shrinkToFit="false"/>
      <protection locked="false" hidden="false"/>
    </xf>
    <xf numFmtId="168" fontId="11" fillId="3" borderId="9"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6" fontId="11" fillId="3" borderId="9" xfId="0" applyFont="true" applyBorder="true" applyAlignment="true" applyProtection="true">
      <alignment horizontal="center" vertical="center" textRotation="0" wrapText="true" indent="0" shrinkToFit="false"/>
      <protection locked="false" hidden="false"/>
    </xf>
    <xf numFmtId="168" fontId="1" fillId="5" borderId="0" xfId="19" applyFont="false" applyBorder="true" applyAlignment="tru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49"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false" hidden="false"/>
    </xf>
    <xf numFmtId="168" fontId="11" fillId="3" borderId="1" xfId="22" applyFont="true" applyBorder="true" applyAlignment="true" applyProtection="true">
      <alignment horizontal="center" vertical="center" textRotation="0" wrapText="true" indent="0" shrinkToFit="false"/>
      <protection locked="false" hidden="false"/>
    </xf>
    <xf numFmtId="168" fontId="11"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6" fontId="11" fillId="3" borderId="1" xfId="49" applyFont="true" applyBorder="true" applyAlignment="true" applyProtection="true">
      <alignment horizontal="center" vertical="center" textRotation="0" wrapText="true" indent="0" shrinkToFit="false"/>
      <protection locked="true" hidden="false"/>
    </xf>
    <xf numFmtId="164" fontId="11" fillId="3" borderId="1" xfId="50" applyFont="true" applyBorder="true" applyAlignment="true" applyProtection="true">
      <alignment horizontal="center" vertical="center" textRotation="0" wrapText="true" indent="0" shrinkToFit="false"/>
      <protection locked="true" hidden="false"/>
    </xf>
    <xf numFmtId="164" fontId="11" fillId="3" borderId="1" xfId="51"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false" indent="0" shrinkToFit="false"/>
      <protection locked="false" hidden="false"/>
    </xf>
    <xf numFmtId="168" fontId="11" fillId="3" borderId="1" xfId="22"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6" fontId="13" fillId="3" borderId="1" xfId="0" applyFont="true" applyBorder="true" applyAlignment="true" applyProtection="true">
      <alignment horizontal="center"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false" indent="0" shrinkToFit="false"/>
      <protection locked="true" hidden="false"/>
    </xf>
    <xf numFmtId="168" fontId="7" fillId="5" borderId="0" xfId="0" applyFont="true" applyBorder="false" applyAlignment="false" applyProtection="true">
      <alignment horizontal="general" vertical="bottom" textRotation="0" wrapText="false" indent="0" shrinkToFit="false"/>
      <protection locked="fals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6" fontId="11" fillId="3" borderId="1" xfId="22" applyFont="true" applyBorder="true" applyAlignment="true" applyProtection="true">
      <alignment horizontal="center" vertical="center" textRotation="0" wrapText="true" indent="0" shrinkToFit="false"/>
      <protection locked="false" hidden="false"/>
    </xf>
    <xf numFmtId="166" fontId="11" fillId="3" borderId="9" xfId="0" applyFont="true" applyBorder="true" applyAlignment="true" applyProtection="true">
      <alignment horizontal="center" vertical="center" textRotation="0" wrapText="false" indent="0" shrinkToFit="false"/>
      <protection locked="true" hidden="false"/>
    </xf>
    <xf numFmtId="170" fontId="11" fillId="3" borderId="9" xfId="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8" fontId="11" fillId="3" borderId="9" xfId="22" applyFont="true" applyBorder="true" applyAlignment="true" applyProtection="true">
      <alignment horizontal="center" vertical="center" textRotation="0" wrapText="false" indent="0" shrinkToFit="false"/>
      <protection locked="false" hidden="false"/>
    </xf>
    <xf numFmtId="166" fontId="11" fillId="3" borderId="1" xfId="0" applyFont="true" applyBorder="true" applyAlignment="true" applyProtection="true">
      <alignment horizontal="justify"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general"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6"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22" applyFont="true" applyBorder="true" applyAlignment="true" applyProtection="true">
      <alignment horizontal="center" vertical="center" textRotation="0" wrapText="true" indent="0" shrinkToFit="false"/>
      <protection locked="true" hidden="false"/>
    </xf>
    <xf numFmtId="164" fontId="11" fillId="8" borderId="1" xfId="22" applyFont="true" applyBorder="true" applyAlignment="true" applyProtection="true">
      <alignment horizontal="center" vertical="center" textRotation="0" wrapText="true" indent="0" shrinkToFit="false"/>
      <protection locked="false" hidden="false"/>
    </xf>
    <xf numFmtId="168" fontId="11" fillId="8" borderId="1" xfId="22" applyFont="true" applyBorder="true" applyAlignment="true" applyProtection="true">
      <alignment horizontal="center" vertical="center" textRotation="0" wrapText="true" indent="0" shrinkToFit="false"/>
      <protection locked="false" hidden="false"/>
    </xf>
    <xf numFmtId="164" fontId="11" fillId="8" borderId="1" xfId="22"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6" fontId="11" fillId="8" borderId="1" xfId="0" applyFont="true" applyBorder="true" applyAlignment="true" applyProtection="true">
      <alignment horizontal="center" vertical="center" textRotation="0" wrapText="true" indent="0" shrinkToFit="false"/>
      <protection locked="false" hidden="false"/>
    </xf>
    <xf numFmtId="168" fontId="11" fillId="8" borderId="1" xfId="0" applyFont="true" applyBorder="true" applyAlignment="true" applyProtection="true">
      <alignment horizontal="center" vertical="center" textRotation="0" wrapText="true" indent="0" shrinkToFit="false"/>
      <protection locked="true" hidden="false"/>
    </xf>
    <xf numFmtId="168" fontId="11" fillId="8" borderId="1" xfId="0" applyFont="true" applyBorder="true" applyAlignment="true" applyProtection="true">
      <alignment horizontal="center" vertical="center" textRotation="0" wrapText="true" indent="0" shrinkToFit="false"/>
      <protection locked="false" hidden="false"/>
    </xf>
    <xf numFmtId="170" fontId="11" fillId="8" borderId="1" xfId="19" applyFont="true" applyBorder="true" applyAlignment="true" applyProtection="true">
      <alignment horizontal="center"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4" fontId="11" fillId="8" borderId="1" xfId="49" applyFont="true" applyBorder="true" applyAlignment="true" applyProtection="true">
      <alignment horizontal="center" vertical="center" textRotation="0" wrapText="true" indent="0" shrinkToFit="false"/>
      <protection locked="true" hidden="false"/>
    </xf>
    <xf numFmtId="170"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left" vertical="center" textRotation="0" wrapText="tru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true" hidden="false"/>
    </xf>
    <xf numFmtId="164" fontId="11" fillId="8" borderId="9" xfId="0" applyFont="true" applyBorder="true" applyAlignment="true" applyProtection="true">
      <alignment horizontal="center" vertical="center" textRotation="0" wrapText="true" indent="0" shrinkToFit="false"/>
      <protection locked="true" hidden="false"/>
    </xf>
    <xf numFmtId="166" fontId="15" fillId="8" borderId="1" xfId="0" applyFont="true" applyBorder="true" applyAlignment="true" applyProtection="true">
      <alignment horizontal="center" vertical="center" textRotation="0" wrapText="true" indent="0" shrinkToFit="false"/>
      <protection locked="false" hidden="false"/>
    </xf>
    <xf numFmtId="168" fontId="16" fillId="5" borderId="0" xfId="19" applyFont="true" applyBorder="true" applyAlignment="true" applyProtection="true">
      <alignment horizontal="general" vertical="bottom" textRotation="0" wrapText="false" indent="0" shrinkToFit="false"/>
      <protection locked="false" hidden="false"/>
    </xf>
    <xf numFmtId="166" fontId="11" fillId="8" borderId="1" xfId="22" applyFont="true" applyBorder="true" applyAlignment="true" applyProtection="true">
      <alignment horizontal="center" vertical="center" textRotation="0" wrapText="true" indent="0" shrinkToFit="false"/>
      <protection locked="false" hidden="false"/>
    </xf>
    <xf numFmtId="166" fontId="11" fillId="8" borderId="9" xfId="0" applyFont="true" applyBorder="true" applyAlignment="true" applyProtection="true">
      <alignment horizontal="center" vertical="center" textRotation="0" wrapText="true" indent="0" shrinkToFit="false"/>
      <protection locked="true" hidden="false"/>
    </xf>
    <xf numFmtId="168" fontId="13" fillId="8" borderId="1" xfId="22" applyFont="true" applyBorder="true" applyAlignment="true" applyProtection="true">
      <alignment horizontal="center" vertical="center" textRotation="0" wrapText="true" indent="0" shrinkToFit="false"/>
      <protection locked="false" hidden="false"/>
    </xf>
    <xf numFmtId="164" fontId="13" fillId="8" borderId="1" xfId="22" applyFont="true" applyBorder="true" applyAlignment="true" applyProtection="true">
      <alignment horizontal="center" vertical="center" textRotation="0" wrapText="true" indent="0" shrinkToFit="false"/>
      <protection locked="false" hidden="false"/>
    </xf>
    <xf numFmtId="166" fontId="13" fillId="8" borderId="1" xfId="22"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true">
      <alignment horizontal="center" vertical="center" textRotation="0" wrapText="true" indent="0" shrinkToFit="false"/>
      <protection locked="false" hidden="false"/>
    </xf>
    <xf numFmtId="166" fontId="13" fillId="8" borderId="1" xfId="0" applyFont="true" applyBorder="true" applyAlignment="true" applyProtection="true">
      <alignment horizontal="center" vertical="center" textRotation="0" wrapText="true" indent="0" shrinkToFit="false"/>
      <protection locked="false" hidden="false"/>
    </xf>
    <xf numFmtId="166"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true" hidden="false"/>
    </xf>
    <xf numFmtId="168" fontId="7" fillId="5" borderId="0" xfId="19" applyFont="true" applyBorder="true" applyAlignment="true" applyProtection="true">
      <alignment horizontal="general" vertical="bottom" textRotation="0" wrapText="false" indent="0" shrinkToFit="false"/>
      <protection locked="false" hidden="false"/>
    </xf>
    <xf numFmtId="168" fontId="15" fillId="8" borderId="1" xfId="0" applyFont="true" applyBorder="true" applyAlignment="true" applyProtection="true">
      <alignment horizontal="center" vertical="center" textRotation="0" wrapText="true" indent="0" shrinkToFit="false"/>
      <protection locked="false" hidden="false"/>
    </xf>
    <xf numFmtId="164" fontId="11" fillId="8" borderId="4"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6" fontId="11" fillId="9" borderId="1" xfId="49"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6"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8"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false" hidden="false"/>
    </xf>
    <xf numFmtId="164" fontId="11" fillId="9" borderId="1" xfId="0" applyFont="true" applyBorder="true" applyAlignment="true" applyProtection="true">
      <alignment horizontal="center" vertical="center" textRotation="0" wrapText="false" indent="0" shrinkToFit="false"/>
      <protection locked="true" hidden="false"/>
    </xf>
    <xf numFmtId="166"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50" applyFont="true" applyBorder="true" applyAlignment="true" applyProtection="true">
      <alignment horizontal="center" vertical="center" textRotation="0" wrapText="true" indent="0" shrinkToFit="false"/>
      <protection locked="false" hidden="false"/>
    </xf>
    <xf numFmtId="164" fontId="13" fillId="9" borderId="1" xfId="0" applyFont="true" applyBorder="true" applyAlignment="true" applyProtection="true">
      <alignment horizontal="center" vertical="center" textRotation="0" wrapText="true" indent="0" shrinkToFit="false"/>
      <protection locked="false" hidden="false"/>
    </xf>
    <xf numFmtId="168" fontId="13" fillId="9" borderId="1" xfId="0" applyFont="true" applyBorder="true" applyAlignment="true" applyProtection="true">
      <alignment horizontal="center" vertical="center" textRotation="0" wrapText="true" indent="0" shrinkToFit="false"/>
      <protection locked="false" hidden="false"/>
    </xf>
    <xf numFmtId="166" fontId="13" fillId="9" borderId="1" xfId="0" applyFont="true" applyBorder="true" applyAlignment="true" applyProtection="true">
      <alignment horizontal="center" vertical="center" textRotation="0" wrapText="true" indent="0" shrinkToFit="false"/>
      <protection locked="false" hidden="false"/>
    </xf>
    <xf numFmtId="168" fontId="11" fillId="9" borderId="1" xfId="0" applyFont="true" applyBorder="true" applyAlignment="true" applyProtection="true">
      <alignment horizontal="center" vertical="center" textRotation="0" wrapText="true" indent="0" shrinkToFit="false"/>
      <protection locked="true" hidden="false"/>
    </xf>
    <xf numFmtId="164" fontId="11" fillId="9" borderId="4" xfId="0" applyFont="true" applyBorder="true" applyAlignment="true" applyProtection="true">
      <alignment horizontal="center" vertical="center" textRotation="0" wrapText="false" indent="0" shrinkToFit="false"/>
      <protection locked="true" hidden="false"/>
    </xf>
    <xf numFmtId="164" fontId="11" fillId="9" borderId="4" xfId="0" applyFont="true" applyBorder="true" applyAlignment="true" applyProtection="true">
      <alignment horizontal="center" vertical="center" textRotation="0" wrapText="true" indent="0" shrinkToFit="false"/>
      <protection locked="true" hidden="false"/>
    </xf>
    <xf numFmtId="166" fontId="11" fillId="9" borderId="4"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7"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6"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29"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8"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50" applyFont="true" applyBorder="true" applyAlignment="true" applyProtection="true">
      <alignment horizontal="center" vertical="center" textRotation="0" wrapText="true" indent="0" shrinkToFit="false"/>
      <protection locked="false" hidden="false"/>
    </xf>
    <xf numFmtId="166" fontId="11" fillId="10" borderId="1" xfId="5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false" hidden="false"/>
    </xf>
    <xf numFmtId="167" fontId="11" fillId="10" borderId="1" xfId="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left" vertical="center" textRotation="0" wrapText="true" indent="0" shrinkToFit="false"/>
      <protection locked="false" hidden="false"/>
    </xf>
    <xf numFmtId="164" fontId="7" fillId="10" borderId="1" xfId="0" applyFont="true" applyBorder="true" applyAlignment="true" applyProtection="true">
      <alignment horizontal="left"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true" hidden="false"/>
    </xf>
    <xf numFmtId="166" fontId="11" fillId="10" borderId="1" xfId="36"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8" fontId="11" fillId="10" borderId="1" xfId="19" applyFont="true" applyBorder="true" applyAlignment="true" applyProtection="true">
      <alignment horizontal="center" vertical="center" textRotation="0" wrapText="true" indent="0" shrinkToFit="false"/>
      <protection locked="false" hidden="false"/>
    </xf>
    <xf numFmtId="169" fontId="11" fillId="10" borderId="1" xfId="0" applyFont="true" applyBorder="true" applyAlignment="true" applyProtection="true">
      <alignment horizontal="center" vertical="center" textRotation="0" wrapText="true" indent="0" shrinkToFit="false"/>
      <protection locked="false" hidden="false"/>
    </xf>
    <xf numFmtId="168" fontId="11" fillId="10" borderId="1" xfId="0" applyFont="true" applyBorder="true" applyAlignment="true" applyProtection="true">
      <alignment horizontal="center" vertical="center" textRotation="0" wrapText="true" indent="0" shrinkToFit="false"/>
      <protection locked="true" hidden="false"/>
    </xf>
    <xf numFmtId="165"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19" applyFont="true" applyBorder="true" applyAlignment="true" applyProtection="true">
      <alignment horizontal="center" vertical="center" textRotation="0" wrapText="true" indent="0" shrinkToFit="false"/>
      <protection locked="true" hidden="false"/>
    </xf>
    <xf numFmtId="164" fontId="11" fillId="10" borderId="1" xfId="49" applyFont="true" applyBorder="true" applyAlignment="true" applyProtection="true">
      <alignment horizontal="center" vertical="center" textRotation="0" wrapText="true" indent="0" shrinkToFit="false"/>
      <protection locked="true" hidden="false"/>
    </xf>
    <xf numFmtId="166" fontId="11" fillId="10" borderId="1" xfId="49" applyFont="true" applyBorder="true" applyAlignment="true" applyProtection="true">
      <alignment horizontal="center" vertical="center" textRotation="0" wrapText="true" indent="0" shrinkToFit="false"/>
      <protection locked="true" hidden="false"/>
    </xf>
    <xf numFmtId="164" fontId="11" fillId="10" borderId="1" xfId="50" applyFont="true" applyBorder="true" applyAlignment="true" applyProtection="true">
      <alignment horizontal="center" vertical="center" textRotation="0" wrapText="true" indent="0" shrinkToFit="false"/>
      <protection locked="true" hidden="false"/>
    </xf>
    <xf numFmtId="170"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51" applyFont="true" applyBorder="true" applyAlignment="true" applyProtection="true">
      <alignment horizontal="center" vertical="center" textRotation="0" wrapText="true" indent="0" shrinkToFit="false"/>
      <protection locked="true" hidden="false"/>
    </xf>
    <xf numFmtId="164" fontId="7" fillId="10" borderId="1" xfId="0" applyFont="true" applyBorder="true" applyAlignment="true" applyProtection="true">
      <alignment horizontal="justify" vertical="center" textRotation="0" wrapText="true" indent="0" shrinkToFit="false"/>
      <protection locked="false" hidden="false"/>
    </xf>
    <xf numFmtId="168" fontId="17" fillId="10"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4" fontId="11" fillId="10" borderId="4" xfId="0" applyFont="true" applyBorder="true" applyAlignment="true" applyProtection="true">
      <alignment horizontal="center" vertical="center" textRotation="0" wrapText="true" indent="0" shrinkToFit="false"/>
      <protection locked="false" hidden="false"/>
    </xf>
    <xf numFmtId="168" fontId="11" fillId="10" borderId="4" xfId="19" applyFont="true" applyBorder="true" applyAlignment="true" applyProtection="true">
      <alignment horizontal="center" vertical="center" textRotation="0" wrapText="true" indent="0" shrinkToFit="false"/>
      <protection locked="false" hidden="false"/>
    </xf>
    <xf numFmtId="168" fontId="11" fillId="10" borderId="4" xfId="0" applyFont="true" applyBorder="true" applyAlignment="true" applyProtection="true">
      <alignment horizontal="center" vertical="center" textRotation="0" wrapText="true" indent="0" shrinkToFit="false"/>
      <protection locked="false" hidden="false"/>
    </xf>
    <xf numFmtId="168" fontId="18" fillId="5" borderId="0" xfId="19" applyFont="true" applyBorder="true" applyAlignment="true" applyProtection="true">
      <alignment horizontal="general" vertical="bottom" textRotation="0" wrapText="fals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left" vertical="center" textRotation="0" wrapText="true" indent="0" shrinkToFit="false"/>
      <protection locked="false" hidden="false"/>
    </xf>
    <xf numFmtId="164" fontId="13" fillId="10" borderId="1" xfId="0" applyFont="true" applyBorder="true" applyAlignment="true" applyProtection="true">
      <alignment horizontal="center" vertical="center" textRotation="0" wrapText="true" indent="0" shrinkToFit="false"/>
      <protection locked="false" hidden="false"/>
    </xf>
    <xf numFmtId="166" fontId="13" fillId="10" borderId="1" xfId="50" applyFont="true" applyBorder="true" applyAlignment="true" applyProtection="true">
      <alignment horizontal="center" vertical="center" textRotation="0" wrapText="true" indent="0" shrinkToFit="false"/>
      <protection locked="false" hidden="false"/>
    </xf>
    <xf numFmtId="164" fontId="11" fillId="10" borderId="9" xfId="0" applyFont="true" applyBorder="true" applyAlignment="true" applyProtection="true">
      <alignment horizontal="center" vertical="center" textRotation="0" wrapText="true" indent="0" shrinkToFit="false"/>
      <protection locked="true" hidden="false"/>
    </xf>
    <xf numFmtId="164" fontId="13" fillId="10" borderId="1" xfId="50" applyFont="true" applyBorder="true" applyAlignment="true" applyProtection="true">
      <alignment horizontal="center" vertical="center" textRotation="0" wrapText="true" indent="0" shrinkToFit="false"/>
      <protection locked="false" hidden="false"/>
    </xf>
    <xf numFmtId="167"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8" fontId="11" fillId="11" borderId="1" xfId="0" applyFont="true" applyBorder="true" applyAlignment="true" applyProtection="true">
      <alignment horizontal="center" vertical="center" textRotation="0" wrapText="true" indent="0" shrinkToFit="false"/>
      <protection locked="false" hidden="false"/>
    </xf>
    <xf numFmtId="166" fontId="11"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center" vertical="center" textRotation="0" wrapText="true" indent="0" shrinkToFit="false"/>
      <protection locked="true" hidden="false"/>
    </xf>
    <xf numFmtId="170"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22" applyFont="true" applyBorder="true" applyAlignment="true" applyProtection="true">
      <alignment horizontal="center" vertical="center" textRotation="0" wrapText="true" indent="0" shrinkToFit="false"/>
      <protection locked="false" hidden="false"/>
    </xf>
    <xf numFmtId="164" fontId="11" fillId="11" borderId="1" xfId="22" applyFont="true" applyBorder="true" applyAlignment="true" applyProtection="true">
      <alignment horizontal="center" vertical="center" textRotation="0" wrapText="true" indent="0" shrinkToFit="false"/>
      <protection locked="false" hidden="false"/>
    </xf>
    <xf numFmtId="168" fontId="11" fillId="11" borderId="1" xfId="22" applyFont="true" applyBorder="true" applyAlignment="true" applyProtection="true">
      <alignment horizontal="center"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fals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4" fontId="11" fillId="11" borderId="1" xfId="49" applyFont="true" applyBorder="true" applyAlignment="true" applyProtection="true">
      <alignment horizontal="center" vertical="center" textRotation="0" wrapText="true" indent="0" shrinkToFit="false"/>
      <protection locked="true" hidden="false"/>
    </xf>
    <xf numFmtId="166" fontId="11" fillId="11" borderId="1" xfId="49"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fals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8"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6" fontId="11" fillId="11"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false" hidden="false"/>
    </xf>
    <xf numFmtId="166" fontId="13"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center" vertical="center" textRotation="0" wrapText="true" indent="0" shrinkToFit="false"/>
      <protection locked="false" hidden="false"/>
    </xf>
    <xf numFmtId="164" fontId="11" fillId="11" borderId="9" xfId="0" applyFont="true" applyBorder="true" applyAlignment="true" applyProtection="true">
      <alignment horizontal="center" vertical="center" textRotation="0" wrapText="true" indent="0" shrinkToFit="false"/>
      <protection locked="true" hidden="false"/>
    </xf>
    <xf numFmtId="164" fontId="11" fillId="11" borderId="9" xfId="0" applyFont="true" applyBorder="true" applyAlignment="true" applyProtection="true">
      <alignment horizontal="center" vertical="center" textRotation="0" wrapText="true" indent="0" shrinkToFit="false"/>
      <protection locked="true" hidden="false"/>
    </xf>
    <xf numFmtId="168" fontId="11" fillId="11" borderId="9" xfId="22" applyFont="true" applyBorder="true" applyAlignment="true" applyProtection="true">
      <alignment horizontal="center" vertical="center" textRotation="0" wrapText="true" indent="0" shrinkToFit="false"/>
      <protection locked="false" hidden="false"/>
    </xf>
    <xf numFmtId="164" fontId="11" fillId="11" borderId="9" xfId="22" applyFont="true" applyBorder="true" applyAlignment="true" applyProtection="true">
      <alignment horizontal="center" vertical="center" textRotation="0" wrapText="true" indent="0" shrinkToFit="false"/>
      <protection locked="false" hidden="false"/>
    </xf>
    <xf numFmtId="164" fontId="11" fillId="11" borderId="4" xfId="49" applyFont="true" applyBorder="true" applyAlignment="true" applyProtection="true">
      <alignment horizontal="center" vertical="center" textRotation="0" wrapText="true" indent="0" shrinkToFit="false"/>
      <protection locked="true" hidden="false"/>
    </xf>
    <xf numFmtId="166" fontId="11" fillId="11" borderId="4" xfId="49"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6" fontId="11" fillId="7" borderId="1" xfId="0" applyFont="true" applyBorder="true" applyAlignment="true" applyProtection="true">
      <alignment horizontal="center" vertical="center" textRotation="0" wrapText="false" indent="0" shrinkToFit="false"/>
      <protection locked="true" hidden="false"/>
    </xf>
    <xf numFmtId="164" fontId="19" fillId="7" borderId="9" xfId="22" applyFont="true" applyBorder="true" applyAlignment="true" applyProtection="true">
      <alignment horizontal="justify" vertical="center" textRotation="0" wrapText="true" indent="0" shrinkToFit="false"/>
      <protection locked="false" hidden="false"/>
    </xf>
    <xf numFmtId="164" fontId="19" fillId="7" borderId="9" xfId="22" applyFont="true" applyBorder="true" applyAlignment="true" applyProtection="true">
      <alignment horizontal="center" vertical="center" textRotation="0" wrapText="true" indent="0" shrinkToFit="false"/>
      <protection locked="false" hidden="false"/>
    </xf>
    <xf numFmtId="168" fontId="19" fillId="7" borderId="1" xfId="22" applyFont="true" applyBorder="true" applyAlignment="true" applyProtection="true">
      <alignment horizontal="center" vertical="center" textRotation="0" wrapText="true" indent="0" shrinkToFit="false"/>
      <protection locked="false" hidden="false"/>
    </xf>
    <xf numFmtId="164" fontId="11" fillId="7" borderId="9" xfId="22" applyFont="true" applyBorder="true" applyAlignment="true" applyProtection="true">
      <alignment horizontal="center" vertical="center" textRotation="0" wrapText="true" indent="0" shrinkToFit="false"/>
      <protection locked="false" hidden="false"/>
    </xf>
    <xf numFmtId="168" fontId="11" fillId="7" borderId="9" xfId="19" applyFont="true" applyBorder="true" applyAlignment="true" applyProtection="true">
      <alignment horizontal="center" vertical="center" textRotation="0" wrapText="true" indent="0" shrinkToFit="false"/>
      <protection locked="false" hidden="false"/>
    </xf>
    <xf numFmtId="166" fontId="11" fillId="7" borderId="9" xfId="49" applyFont="true" applyBorder="true" applyAlignment="true" applyProtection="true">
      <alignment horizontal="center" vertical="center" textRotation="0" wrapText="true" indent="0" shrinkToFit="false"/>
      <protection locked="true" hidden="false"/>
    </xf>
    <xf numFmtId="167" fontId="11" fillId="7" borderId="1" xfId="0" applyFont="true" applyBorder="true" applyAlignment="true" applyProtection="true">
      <alignment horizontal="center" vertical="center" textRotation="0" wrapText="true" indent="0" shrinkToFit="false"/>
      <protection locked="true" hidden="false"/>
    </xf>
    <xf numFmtId="164" fontId="19" fillId="7" borderId="1" xfId="22" applyFont="true" applyBorder="true" applyAlignment="true" applyProtection="true">
      <alignment horizontal="center" vertical="center" textRotation="0" wrapText="true" indent="0" shrinkToFit="false"/>
      <protection locked="false" hidden="false"/>
    </xf>
    <xf numFmtId="164" fontId="13" fillId="7" borderId="1" xfId="22" applyFont="true" applyBorder="true" applyAlignment="true" applyProtection="true">
      <alignment horizontal="center" vertical="center" textRotation="0" wrapText="true" indent="0" shrinkToFit="false"/>
      <protection locked="false" hidden="false"/>
    </xf>
    <xf numFmtId="166" fontId="13" fillId="7" borderId="1" xfId="22" applyFont="true" applyBorder="true" applyAlignment="true" applyProtection="true">
      <alignment horizontal="center" vertical="center" textRotation="0" wrapText="true" indent="0" shrinkToFit="false"/>
      <protection locked="false" hidden="false"/>
    </xf>
    <xf numFmtId="164" fontId="20" fillId="7" borderId="1" xfId="22"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center" vertical="center" textRotation="0" wrapText="true" indent="0" shrinkToFit="false"/>
      <protection locked="true" hidden="false"/>
    </xf>
    <xf numFmtId="166" fontId="11" fillId="13" borderId="1" xfId="0" applyFont="true" applyBorder="true" applyAlignment="true" applyProtection="true">
      <alignment horizontal="center" vertical="center" textRotation="0" wrapText="true" indent="0" shrinkToFit="false"/>
      <protection locked="true" hidden="false"/>
    </xf>
    <xf numFmtId="166" fontId="11" fillId="13" borderId="1" xfId="37" applyFont="true" applyBorder="true" applyAlignment="true" applyProtection="true">
      <alignment horizontal="center" vertical="center" textRotation="0" wrapText="true" indent="0" shrinkToFit="false"/>
      <protection locked="true" hidden="false"/>
    </xf>
    <xf numFmtId="166" fontId="11" fillId="13" borderId="1" xfId="29" applyFont="true" applyBorder="true" applyAlignment="true" applyProtection="true">
      <alignment horizontal="center" vertical="center" textRotation="0" wrapText="true" indent="0" shrinkToFit="false"/>
      <protection locked="true" hidden="false"/>
    </xf>
    <xf numFmtId="164" fontId="11" fillId="13" borderId="1" xfId="29" applyFont="true" applyBorder="true" applyAlignment="true" applyProtection="true">
      <alignment horizontal="center" vertical="center" textRotation="0" wrapText="true" indent="0" shrinkToFit="false"/>
      <protection locked="false" hidden="false"/>
    </xf>
    <xf numFmtId="164" fontId="11" fillId="13" borderId="1" xfId="22" applyFont="true" applyBorder="true" applyAlignment="true" applyProtection="true">
      <alignment horizontal="center" vertical="center" textRotation="0" wrapText="true" indent="0" shrinkToFit="false"/>
      <protection locked="false" hidden="false"/>
    </xf>
    <xf numFmtId="168" fontId="11" fillId="13" borderId="1" xfId="22" applyFont="true" applyBorder="true" applyAlignment="true" applyProtection="true">
      <alignment horizontal="center" vertical="center" textRotation="0" wrapText="true" indent="0" shrinkToFit="false"/>
      <protection locked="false" hidden="false"/>
    </xf>
    <xf numFmtId="164" fontId="11" fillId="13" borderId="1" xfId="22" applyFont="true" applyBorder="true" applyAlignment="true" applyProtection="true">
      <alignment horizontal="center" vertical="center" textRotation="0" wrapText="false" indent="0" shrinkToFit="false"/>
      <protection locked="false" hidden="false"/>
    </xf>
    <xf numFmtId="164" fontId="11" fillId="13" borderId="1" xfId="0" applyFont="true" applyBorder="true" applyAlignment="true" applyProtection="true">
      <alignment horizontal="center" vertical="center" textRotation="0" wrapText="true" indent="0" shrinkToFit="false"/>
      <protection locked="false" hidden="false"/>
    </xf>
    <xf numFmtId="166" fontId="11" fillId="13" borderId="1" xfId="0" applyFont="true" applyBorder="true" applyAlignment="true" applyProtection="true">
      <alignment horizontal="center" vertical="center" textRotation="0" wrapText="true" indent="0" shrinkToFit="false"/>
      <protection locked="false" hidden="false"/>
    </xf>
    <xf numFmtId="170" fontId="11" fillId="13" borderId="1" xfId="22" applyFont="true" applyBorder="true" applyAlignment="true" applyProtection="true">
      <alignment horizontal="center" vertical="center" textRotation="0" wrapText="true" indent="0" shrinkToFit="false"/>
      <protection locked="false" hidden="false"/>
    </xf>
    <xf numFmtId="168" fontId="11" fillId="13" borderId="1" xfId="0" applyFont="true" applyBorder="true" applyAlignment="true" applyProtection="true">
      <alignment horizontal="center" vertical="center" textRotation="0" wrapText="true" indent="0" shrinkToFit="false"/>
      <protection locked="false" hidden="false"/>
    </xf>
    <xf numFmtId="170" fontId="11" fillId="13" borderId="1" xfId="0"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center" vertical="center" textRotation="0" wrapText="false" indent="0" shrinkToFit="false"/>
      <protection locked="false" hidden="false"/>
    </xf>
    <xf numFmtId="164" fontId="11" fillId="13" borderId="1" xfId="0" applyFont="true" applyBorder="true" applyAlignment="true" applyProtection="true">
      <alignment horizontal="center" vertical="center" textRotation="0" wrapText="fals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50" applyFont="true" applyBorder="true" applyAlignment="true" applyProtection="true">
      <alignment horizontal="center" vertical="center" textRotation="0" wrapText="true" indent="0" shrinkToFit="false"/>
      <protection locked="true" hidden="false"/>
    </xf>
    <xf numFmtId="164" fontId="11" fillId="13" borderId="1" xfId="49" applyFont="true" applyBorder="true" applyAlignment="true" applyProtection="true">
      <alignment horizontal="center" vertical="center" textRotation="0" wrapText="true" indent="0" shrinkToFit="false"/>
      <protection locked="true" hidden="false"/>
    </xf>
    <xf numFmtId="170" fontId="11" fillId="13" borderId="1" xfId="49" applyFont="true" applyBorder="true" applyAlignment="true" applyProtection="true">
      <alignment horizontal="center" vertical="center" textRotation="0" wrapText="true" indent="0" shrinkToFit="false"/>
      <protection locked="true" hidden="false"/>
    </xf>
    <xf numFmtId="164" fontId="11" fillId="13" borderId="1" xfId="51" applyFont="true" applyBorder="true" applyAlignment="true" applyProtection="true">
      <alignment horizontal="center" vertical="center" textRotation="0" wrapText="true" indent="0" shrinkToFit="false"/>
      <protection locked="true" hidden="false"/>
    </xf>
    <xf numFmtId="166" fontId="11" fillId="13" borderId="1" xfId="51" applyFont="true" applyBorder="true" applyAlignment="true" applyProtection="true">
      <alignment horizontal="center" vertical="center" textRotation="0" wrapText="true" indent="0" shrinkToFit="false"/>
      <protection locked="true" hidden="false"/>
    </xf>
    <xf numFmtId="171" fontId="11" fillId="13" borderId="1" xfId="22" applyFont="true" applyBorder="true" applyAlignment="true" applyProtection="true">
      <alignment horizontal="center" vertical="center" textRotation="0" wrapText="true" indent="0" shrinkToFit="false"/>
      <protection locked="false" hidden="false"/>
    </xf>
    <xf numFmtId="170" fontId="11" fillId="13" borderId="1" xfId="0" applyFont="true" applyBorder="true" applyAlignment="true" applyProtection="true">
      <alignment horizontal="center" vertical="center" textRotation="0" wrapText="false" indent="0" shrinkToFit="false"/>
      <protection locked="false" hidden="false"/>
    </xf>
    <xf numFmtId="168" fontId="11" fillId="13" borderId="1" xfId="49" applyFont="true" applyBorder="true" applyAlignment="true" applyProtection="true">
      <alignment horizontal="center" vertical="center" textRotation="0" wrapText="true" indent="0" shrinkToFit="false"/>
      <protection locked="true" hidden="false"/>
    </xf>
    <xf numFmtId="164" fontId="11" fillId="8" borderId="1" xfId="29" applyFont="true" applyBorder="true" applyAlignment="true" applyProtection="true">
      <alignment horizontal="center" vertical="center" textRotation="0" wrapText="true" indent="0" shrinkToFit="false"/>
      <protection locked="false" hidden="false"/>
    </xf>
    <xf numFmtId="168" fontId="11" fillId="8" borderId="1" xfId="29" applyFont="true" applyBorder="true" applyAlignment="true" applyProtection="true">
      <alignment horizontal="center" vertical="center" textRotation="0" wrapText="true" indent="0" shrinkToFit="false"/>
      <protection locked="false" hidden="false"/>
    </xf>
    <xf numFmtId="166" fontId="11" fillId="8" borderId="1" xfId="0" applyFont="true" applyBorder="true" applyAlignment="true" applyProtection="true">
      <alignment horizontal="justify" vertical="center" textRotation="0" wrapText="true" indent="0" shrinkToFit="false"/>
      <protection locked="false" hidden="false"/>
    </xf>
    <xf numFmtId="164" fontId="15" fillId="8" borderId="1" xfId="0" applyFont="true" applyBorder="true" applyAlignment="true" applyProtection="true">
      <alignment horizontal="center" vertical="center" textRotation="0" wrapText="true" indent="0" shrinkToFit="false"/>
      <protection locked="true" hidden="false"/>
    </xf>
    <xf numFmtId="166" fontId="11" fillId="8" borderId="1" xfId="29" applyFont="true" applyBorder="true" applyAlignment="true" applyProtection="true">
      <alignment horizontal="center" vertical="center" textRotation="0" wrapText="true" indent="0" shrinkToFit="false"/>
      <protection locked="false" hidden="false"/>
    </xf>
    <xf numFmtId="164" fontId="11" fillId="8" borderId="1" xfId="29" applyFont="true" applyBorder="true" applyAlignment="true" applyProtection="true">
      <alignment horizontal="justify" vertical="center" textRotation="0" wrapText="true" indent="0" shrinkToFit="false"/>
      <protection locked="false" hidden="false"/>
    </xf>
    <xf numFmtId="164" fontId="11" fillId="3" borderId="1" xfId="22" applyFont="true" applyBorder="true" applyAlignment="true" applyProtection="true">
      <alignment horizontal="center" vertical="center" textRotation="0" wrapText="true" indent="0" shrinkToFit="false"/>
      <protection locked="true" hidden="false"/>
    </xf>
    <xf numFmtId="170" fontId="11" fillId="3" borderId="1" xfId="22"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11" fillId="3" borderId="1" xfId="51" applyFont="true" applyBorder="true" applyAlignment="true" applyProtection="true">
      <alignment horizontal="center" vertical="center" textRotation="0" wrapText="true" indent="0" shrinkToFit="false"/>
      <protection locked="true" hidden="false"/>
    </xf>
    <xf numFmtId="170" fontId="11" fillId="3" borderId="1" xfId="50" applyFont="true" applyBorder="true" applyAlignment="true" applyProtection="true">
      <alignment horizontal="center"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true" indent="0" shrinkToFit="false"/>
      <protection locked="false" hidden="false"/>
    </xf>
    <xf numFmtId="168" fontId="13" fillId="3" borderId="1" xfId="22" applyFont="true" applyBorder="true" applyAlignment="true" applyProtection="true">
      <alignment horizontal="center" vertical="center" textRotation="0" wrapText="true" indent="0" shrinkToFit="false"/>
      <protection locked="false" hidden="false"/>
    </xf>
    <xf numFmtId="168" fontId="11" fillId="3" borderId="1" xfId="50"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8" fontId="11" fillId="2" borderId="1" xfId="0" applyFont="true" applyBorder="true" applyAlignment="true" applyProtection="true">
      <alignment horizontal="center" vertical="center" textRotation="0" wrapText="true" indent="0" shrinkToFit="false"/>
      <protection locked="false" hidden="false"/>
    </xf>
    <xf numFmtId="172" fontId="1" fillId="2" borderId="1" xfId="19" applyFont="fals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1" fillId="2" borderId="1"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6" fontId="11" fillId="2" borderId="4" xfId="0" applyFont="true" applyBorder="true" applyAlignment="true" applyProtection="true">
      <alignment horizontal="center" vertical="center" textRotation="0" wrapText="false" indent="0" shrinkToFit="false"/>
      <protection locked="false" hidden="false"/>
    </xf>
    <xf numFmtId="164" fontId="7" fillId="7" borderId="1" xfId="21"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false" hidden="false"/>
    </xf>
    <xf numFmtId="166" fontId="13" fillId="7" borderId="1" xfId="0" applyFont="true" applyBorder="true" applyAlignment="true" applyProtection="true">
      <alignment horizontal="center" vertical="center" textRotation="0" wrapText="true" indent="0" shrinkToFit="false"/>
      <protection locked="false" hidden="false"/>
    </xf>
    <xf numFmtId="164" fontId="7" fillId="7" borderId="1" xfId="22" applyFont="true" applyBorder="true" applyAlignment="true" applyProtection="true">
      <alignment horizontal="justify" vertical="center" textRotation="0" wrapText="fals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21"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49" applyFont="true" applyBorder="true" applyAlignment="true" applyProtection="true">
      <alignment horizontal="center" vertical="center" textRotation="0" wrapText="true" indent="0" shrinkToFit="false"/>
      <protection locked="true" hidden="false"/>
    </xf>
    <xf numFmtId="166" fontId="11" fillId="14" borderId="1" xfId="49" applyFont="true" applyBorder="true" applyAlignment="true" applyProtection="true">
      <alignment horizontal="center" vertical="center" textRotation="0" wrapText="true" indent="0" shrinkToFit="false"/>
      <protection locked="false" hidden="false"/>
    </xf>
    <xf numFmtId="166"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5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8" fontId="11" fillId="14" borderId="1" xfId="0" applyFont="true" applyBorder="true" applyAlignment="true" applyProtection="true">
      <alignment horizontal="center" vertical="center" textRotation="0" wrapText="true" indent="0" shrinkToFit="false"/>
      <protection locked="false" hidden="false"/>
    </xf>
    <xf numFmtId="166" fontId="11" fillId="14" borderId="1" xfId="50" applyFont="true" applyBorder="true" applyAlignment="true" applyProtection="true">
      <alignment horizontal="center" vertical="center" textRotation="0" wrapText="true" indent="0" shrinkToFit="false"/>
      <protection locked="false" hidden="false"/>
    </xf>
    <xf numFmtId="168" fontId="11" fillId="14" borderId="1" xfId="0" applyFont="true" applyBorder="true" applyAlignment="true" applyProtection="true">
      <alignment horizontal="center" vertical="center" textRotation="0" wrapText="true" indent="0" shrinkToFit="false"/>
      <protection locked="true" hidden="false"/>
    </xf>
    <xf numFmtId="166" fontId="11" fillId="14" borderId="1" xfId="49" applyFont="true" applyBorder="true" applyAlignment="true" applyProtection="true">
      <alignment horizontal="center" vertical="center" textRotation="0" wrapText="true" indent="0" shrinkToFit="false"/>
      <protection locked="true" hidden="false"/>
    </xf>
    <xf numFmtId="168" fontId="11" fillId="14" borderId="1" xfId="50" applyFont="true" applyBorder="true" applyAlignment="true" applyProtection="true">
      <alignment horizontal="center" vertical="center" textRotation="0" wrapText="true" indent="0" shrinkToFit="false"/>
      <protection locked="false" hidden="false"/>
    </xf>
    <xf numFmtId="164" fontId="13" fillId="14" borderId="1" xfId="50" applyFont="true" applyBorder="true" applyAlignment="true" applyProtection="true">
      <alignment horizontal="center" vertical="center" textRotation="0" wrapText="true" indent="0" shrinkToFit="false"/>
      <protection locked="false" hidden="false"/>
    </xf>
    <xf numFmtId="166" fontId="13" fillId="14" borderId="1" xfId="50" applyFont="true" applyBorder="true" applyAlignment="true" applyProtection="true">
      <alignment horizontal="center" vertical="center" textRotation="0" wrapText="true" indent="0" shrinkToFit="false"/>
      <protection locked="false" hidden="false"/>
    </xf>
    <xf numFmtId="166" fontId="21" fillId="14"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false" indent="0" shrinkToFit="false"/>
      <protection locked="false" hidden="false"/>
    </xf>
    <xf numFmtId="168" fontId="11" fillId="11" borderId="1" xfId="0" applyFont="true" applyBorder="true" applyAlignment="true" applyProtection="true">
      <alignment horizontal="center" vertical="center" textRotation="0" wrapText="false" indent="0" shrinkToFit="false"/>
      <protection locked="false" hidden="false"/>
    </xf>
    <xf numFmtId="164" fontId="11" fillId="11" borderId="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xf numFmtId="164" fontId="26" fillId="5" borderId="15" xfId="0" applyFont="true" applyBorder="true" applyAlignment="true" applyProtection="false">
      <alignment horizontal="center" vertical="bottom" textRotation="0" wrapText="tru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960</xdr:colOff>
      <xdr:row>3</xdr:row>
      <xdr:rowOff>218160</xdr:rowOff>
    </xdr:from>
    <xdr:to>
      <xdr:col>2</xdr:col>
      <xdr:colOff>1225800</xdr:colOff>
      <xdr:row>3</xdr:row>
      <xdr:rowOff>417600</xdr:rowOff>
    </xdr:to>
    <xdr:sp>
      <xdr:nvSpPr>
        <xdr:cNvPr id="0" name="Text Box 25"/>
        <xdr:cNvSpPr/>
      </xdr:nvSpPr>
      <xdr:spPr>
        <a:xfrm>
          <a:off x="5568840" y="1570680"/>
          <a:ext cx="105840" cy="199440"/>
        </a:xfrm>
        <a:prstGeom prst="rect">
          <a:avLst/>
        </a:prstGeom>
        <a:noFill/>
        <a:ln w="0">
          <a:noFill/>
        </a:ln>
      </xdr:spPr>
      <xdr:style>
        <a:lnRef idx="0"/>
        <a:fillRef idx="0"/>
        <a:effectRef idx="0"/>
        <a:fontRef idx="minor"/>
      </xdr:style>
    </xdr:sp>
    <xdr:clientData/>
  </xdr:twoCellAnchor>
  <xdr:twoCellAnchor editAs="oneCell">
    <xdr:from>
      <xdr:col>0</xdr:col>
      <xdr:colOff>40320</xdr:colOff>
      <xdr:row>0</xdr:row>
      <xdr:rowOff>246960</xdr:rowOff>
    </xdr:from>
    <xdr:to>
      <xdr:col>1</xdr:col>
      <xdr:colOff>2378880</xdr:colOff>
      <xdr:row>2</xdr:row>
      <xdr:rowOff>304920</xdr:rowOff>
    </xdr:to>
    <xdr:pic>
      <xdr:nvPicPr>
        <xdr:cNvPr id="1" name="Picture 26" descr=""/>
        <xdr:cNvPicPr/>
      </xdr:nvPicPr>
      <xdr:blipFill>
        <a:blip r:embed="rId1"/>
        <a:stretch/>
      </xdr:blipFill>
      <xdr:spPr>
        <a:xfrm>
          <a:off x="40320" y="246960"/>
          <a:ext cx="4220640" cy="1105560"/>
        </a:xfrm>
        <a:prstGeom prst="rect">
          <a:avLst/>
        </a:prstGeom>
        <a:ln w="0">
          <a:noFill/>
        </a:ln>
      </xdr:spPr>
    </xdr:pic>
    <xdr:clientData/>
  </xdr:twoCellAnchor>
  <xdr:twoCellAnchor editAs="oneCell">
    <xdr:from>
      <xdr:col>19</xdr:col>
      <xdr:colOff>889200</xdr:colOff>
      <xdr:row>0</xdr:row>
      <xdr:rowOff>246960</xdr:rowOff>
    </xdr:from>
    <xdr:to>
      <xdr:col>23</xdr:col>
      <xdr:colOff>1029240</xdr:colOff>
      <xdr:row>3</xdr:row>
      <xdr:rowOff>208800</xdr:rowOff>
    </xdr:to>
    <xdr:pic>
      <xdr:nvPicPr>
        <xdr:cNvPr id="2" name="5 Imagen" descr=""/>
        <xdr:cNvPicPr/>
      </xdr:nvPicPr>
      <xdr:blipFill>
        <a:blip r:embed="rId2"/>
        <a:stretch/>
      </xdr:blipFill>
      <xdr:spPr>
        <a:xfrm>
          <a:off x="53164800" y="246960"/>
          <a:ext cx="176673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7"/>
  <sheetViews>
    <sheetView showFormulas="false" showGridLines="true" showRowColHeaders="true" showZeros="true" rightToLeft="false" tabSelected="true" showOutlineSymbols="true" defaultGridColor="true" view="normal" topLeftCell="S11" colorId="64" zoomScale="70" zoomScaleNormal="70" zoomScalePageLayoutView="100" workbookViewId="0">
      <pane xSplit="0" ySplit="1395" topLeftCell="A145" activePane="bottomLeft" state="split"/>
      <selection pane="topLeft" activeCell="S11" activeCellId="0" sqref="S11"/>
      <selection pane="bottomLeft" activeCell="Y150" activeCellId="0" sqref="Y150"/>
    </sheetView>
  </sheetViews>
  <sheetFormatPr defaultColWidth="11.41796875" defaultRowHeight="18" zeroHeight="false" outlineLevelRow="0" outlineLevelCol="0"/>
  <cols>
    <col collapsed="false" customWidth="true" hidden="false" outlineLevel="0" max="1" min="1" style="1" width="26.7"/>
    <col collapsed="false" customWidth="true" hidden="false" outlineLevel="0" max="2" min="2" style="1" width="36.42"/>
    <col collapsed="false" customWidth="true" hidden="false" outlineLevel="0" max="3" min="3" style="1" width="96.28"/>
    <col collapsed="false" customWidth="true" hidden="false" outlineLevel="0" max="4" min="4" style="1" width="26.99"/>
    <col collapsed="false" customWidth="true" hidden="false" outlineLevel="0" max="5" min="5" style="1" width="29.71"/>
    <col collapsed="false" customWidth="true" hidden="false" outlineLevel="0" max="6" min="6" style="1" width="56.14"/>
    <col collapsed="false" customWidth="true" hidden="false" outlineLevel="0" max="7" min="7" style="1" width="47.99"/>
    <col collapsed="false" customWidth="true" hidden="false" outlineLevel="0" max="8" min="8" style="1" width="52.99"/>
    <col collapsed="false" customWidth="true" hidden="false" outlineLevel="0" max="9" min="9" style="1" width="53.85"/>
    <col collapsed="false" customWidth="true" hidden="false" outlineLevel="0" max="10" min="10" style="1" width="38.56"/>
    <col collapsed="false" customWidth="true" hidden="false" outlineLevel="0" max="11" min="11" style="1" width="25.85"/>
    <col collapsed="false" customWidth="true" hidden="false" outlineLevel="0" max="12" min="12" style="1" width="29.41"/>
    <col collapsed="false" customWidth="true" hidden="false" outlineLevel="0" max="13" min="13" style="1" width="36.85"/>
    <col collapsed="false" customWidth="true" hidden="false" outlineLevel="0" max="14" min="14" style="1" width="21.7"/>
    <col collapsed="false" customWidth="true" hidden="false" outlineLevel="0" max="15" min="15" style="1" width="21.56"/>
    <col collapsed="false" customWidth="true" hidden="false" outlineLevel="0" max="16" min="16" style="1" width="82.56"/>
    <col collapsed="false" customWidth="true" hidden="false" outlineLevel="0" max="17" min="17" style="1" width="19.28"/>
    <col collapsed="false" customWidth="true" hidden="false" outlineLevel="0" max="18" min="18" style="1" width="19.85"/>
    <col collapsed="false" customWidth="true" hidden="false" outlineLevel="0" max="19" min="19" style="1" width="18.99"/>
    <col collapsed="false" customWidth="true" hidden="false" outlineLevel="0" max="20" min="20" style="2" width="120.7"/>
    <col collapsed="false" customWidth="true" hidden="false" outlineLevel="0" max="21" min="21" style="1" width="30.85"/>
    <col collapsed="false" customWidth="true" hidden="false" outlineLevel="0" max="22" min="22" style="1" width="76.56"/>
    <col collapsed="false" customWidth="true" hidden="false" outlineLevel="0" max="23" min="23" style="1" width="20.56"/>
    <col collapsed="false" customWidth="true" hidden="false" outlineLevel="0" max="24" min="24" style="1" width="22.28"/>
    <col collapsed="false" customWidth="false" hidden="false" outlineLevel="0" max="25" min="25" style="1" width="11.42"/>
    <col collapsed="false" customWidth="true" hidden="false" outlineLevel="0" max="26" min="26" style="3" width="18.7"/>
    <col collapsed="false" customWidth="false" hidden="false" outlineLevel="0" max="28" min="27" style="1" width="11.42"/>
    <col collapsed="false" customWidth="true" hidden="false" outlineLevel="0" max="29" min="29" style="1" width="15.56"/>
    <col collapsed="false" customWidth="false" hidden="false" outlineLevel="0" max="257" min="30" style="1" width="11.42"/>
  </cols>
  <sheetData>
    <row r="1" customFormat="false" ht="63" hidden="false" customHeight="true" outlineLevel="0" collapsed="false">
      <c r="A1" s="4" t="s">
        <v>0</v>
      </c>
      <c r="B1" s="4"/>
      <c r="C1" s="5"/>
      <c r="D1" s="5"/>
      <c r="E1" s="5"/>
      <c r="F1" s="5"/>
      <c r="G1" s="5"/>
      <c r="H1" s="5"/>
      <c r="I1" s="5"/>
      <c r="J1" s="5"/>
      <c r="K1" s="5"/>
      <c r="L1" s="5"/>
      <c r="M1" s="5"/>
      <c r="N1" s="5"/>
      <c r="O1" s="5"/>
      <c r="P1" s="5"/>
      <c r="Q1" s="5"/>
      <c r="R1" s="5"/>
      <c r="S1" s="5"/>
      <c r="T1" s="6"/>
      <c r="U1" s="6"/>
      <c r="V1" s="6"/>
      <c r="W1" s="6"/>
      <c r="X1" s="6"/>
    </row>
    <row r="2" customFormat="false" ht="19.5" hidden="false" customHeight="true" outlineLevel="0" collapsed="false">
      <c r="A2" s="4"/>
      <c r="B2" s="4"/>
      <c r="C2" s="7" t="s">
        <v>1</v>
      </c>
      <c r="D2" s="7"/>
      <c r="E2" s="7"/>
      <c r="F2" s="7"/>
      <c r="G2" s="7"/>
      <c r="H2" s="7"/>
      <c r="I2" s="7"/>
      <c r="J2" s="7"/>
      <c r="K2" s="7"/>
      <c r="L2" s="7"/>
      <c r="M2" s="7"/>
      <c r="N2" s="7"/>
      <c r="O2" s="7"/>
      <c r="P2" s="7"/>
      <c r="Q2" s="7"/>
      <c r="R2" s="7"/>
      <c r="S2" s="7"/>
      <c r="T2" s="6"/>
      <c r="U2" s="6"/>
      <c r="V2" s="6"/>
      <c r="W2" s="6"/>
      <c r="X2" s="6"/>
    </row>
    <row r="3" customFormat="false" ht="24" hidden="false" customHeight="true" outlineLevel="0" collapsed="false">
      <c r="A3" s="4"/>
      <c r="B3" s="4"/>
      <c r="C3" s="7"/>
      <c r="D3" s="7"/>
      <c r="E3" s="7"/>
      <c r="F3" s="7"/>
      <c r="G3" s="7"/>
      <c r="H3" s="7"/>
      <c r="I3" s="7"/>
      <c r="J3" s="7"/>
      <c r="K3" s="7"/>
      <c r="L3" s="7"/>
      <c r="M3" s="7"/>
      <c r="N3" s="7"/>
      <c r="O3" s="7"/>
      <c r="P3" s="7"/>
      <c r="Q3" s="7"/>
      <c r="R3" s="7"/>
      <c r="S3" s="7"/>
      <c r="T3" s="6"/>
      <c r="U3" s="6"/>
      <c r="V3" s="6"/>
      <c r="W3" s="6"/>
      <c r="X3" s="6"/>
    </row>
    <row r="4" customFormat="false" ht="38.25" hidden="false" customHeight="true" outlineLevel="0" collapsed="false">
      <c r="A4" s="4"/>
      <c r="B4" s="4"/>
      <c r="C4" s="8" t="s">
        <v>2</v>
      </c>
      <c r="D4" s="8"/>
      <c r="E4" s="8"/>
      <c r="F4" s="8"/>
      <c r="G4" s="8"/>
      <c r="H4" s="8"/>
      <c r="I4" s="8"/>
      <c r="J4" s="8"/>
      <c r="K4" s="8"/>
      <c r="L4" s="8"/>
      <c r="M4" s="8"/>
      <c r="N4" s="8"/>
      <c r="O4" s="8"/>
      <c r="P4" s="8"/>
      <c r="Q4" s="8"/>
      <c r="R4" s="8"/>
      <c r="S4" s="8"/>
      <c r="T4" s="6"/>
      <c r="U4" s="6"/>
      <c r="V4" s="6"/>
      <c r="W4" s="6"/>
      <c r="X4" s="6"/>
      <c r="Y4" s="9"/>
    </row>
    <row r="5" customFormat="false" ht="48.75" hidden="false" customHeight="true" outlineLevel="0" collapsed="false">
      <c r="A5" s="10" t="s">
        <v>3</v>
      </c>
      <c r="B5" s="10"/>
      <c r="C5" s="11" t="s">
        <v>4</v>
      </c>
      <c r="D5" s="11"/>
      <c r="E5" s="11"/>
      <c r="F5" s="11"/>
      <c r="G5" s="11"/>
      <c r="H5" s="11"/>
      <c r="I5" s="11"/>
      <c r="J5" s="11"/>
      <c r="K5" s="12" t="s">
        <v>5</v>
      </c>
      <c r="L5" s="12"/>
      <c r="M5" s="12"/>
      <c r="N5" s="12"/>
      <c r="O5" s="12"/>
      <c r="P5" s="12"/>
      <c r="Q5" s="11"/>
      <c r="R5" s="11"/>
      <c r="S5" s="11"/>
      <c r="T5" s="13" t="s">
        <v>6</v>
      </c>
      <c r="U5" s="11"/>
      <c r="V5" s="11"/>
      <c r="W5" s="11"/>
      <c r="X5" s="11"/>
      <c r="Y5" s="14"/>
    </row>
    <row r="6" customFormat="false" ht="3.75" hidden="false" customHeight="true" outlineLevel="0" collapsed="false">
      <c r="A6" s="11"/>
      <c r="B6" s="11"/>
      <c r="C6" s="11"/>
      <c r="D6" s="11"/>
      <c r="E6" s="11"/>
      <c r="F6" s="11"/>
      <c r="G6" s="11"/>
      <c r="H6" s="11"/>
      <c r="I6" s="11"/>
      <c r="J6" s="11"/>
      <c r="K6" s="11"/>
      <c r="L6" s="11"/>
      <c r="M6" s="11"/>
      <c r="N6" s="11"/>
      <c r="O6" s="11"/>
      <c r="P6" s="11"/>
      <c r="Q6" s="11"/>
      <c r="R6" s="11"/>
      <c r="S6" s="11"/>
      <c r="T6" s="13"/>
      <c r="U6" s="11"/>
      <c r="V6" s="11"/>
      <c r="W6" s="11"/>
      <c r="X6" s="11"/>
      <c r="Y6" s="9"/>
    </row>
    <row r="7" customFormat="false" ht="18" hidden="false" customHeight="true" outlineLevel="0" collapsed="false">
      <c r="A7" s="15" t="s">
        <v>7</v>
      </c>
      <c r="B7" s="15"/>
      <c r="C7" s="15"/>
      <c r="D7" s="15"/>
      <c r="E7" s="15"/>
      <c r="F7" s="15" t="s">
        <v>8</v>
      </c>
      <c r="G7" s="15"/>
      <c r="H7" s="15"/>
      <c r="I7" s="15"/>
      <c r="J7" s="15"/>
      <c r="K7" s="15"/>
      <c r="L7" s="15"/>
      <c r="M7" s="15"/>
      <c r="N7" s="15"/>
      <c r="O7" s="15"/>
      <c r="P7" s="16" t="s">
        <v>9</v>
      </c>
      <c r="Q7" s="16"/>
      <c r="R7" s="16"/>
      <c r="S7" s="16"/>
      <c r="T7" s="16"/>
      <c r="U7" s="16"/>
      <c r="V7" s="16"/>
      <c r="W7" s="16"/>
      <c r="X7" s="16"/>
    </row>
    <row r="8" customFormat="false" ht="18" hidden="false" customHeight="false" outlineLevel="0" collapsed="false">
      <c r="A8" s="17"/>
      <c r="B8" s="18"/>
      <c r="C8" s="15"/>
      <c r="D8" s="15"/>
      <c r="E8" s="15"/>
      <c r="F8" s="15"/>
      <c r="G8" s="15"/>
      <c r="H8" s="15"/>
      <c r="I8" s="15"/>
      <c r="J8" s="15"/>
      <c r="K8" s="15"/>
      <c r="L8" s="15"/>
      <c r="M8" s="15"/>
      <c r="N8" s="15"/>
      <c r="O8" s="19"/>
      <c r="P8" s="16"/>
      <c r="Q8" s="16"/>
      <c r="R8" s="16"/>
      <c r="S8" s="16"/>
      <c r="T8" s="20"/>
      <c r="U8" s="21"/>
      <c r="V8" s="21"/>
      <c r="W8" s="21"/>
      <c r="X8" s="21"/>
    </row>
    <row r="9" customFormat="false" ht="18" hidden="false" customHeight="false" outlineLevel="0" collapsed="false">
      <c r="A9" s="17"/>
      <c r="B9" s="18"/>
      <c r="C9" s="15"/>
      <c r="D9" s="15"/>
      <c r="E9" s="15"/>
      <c r="F9" s="15"/>
      <c r="G9" s="15"/>
      <c r="H9" s="15"/>
      <c r="I9" s="15"/>
      <c r="J9" s="15"/>
      <c r="K9" s="15"/>
      <c r="L9" s="15"/>
      <c r="M9" s="15"/>
      <c r="N9" s="15"/>
      <c r="O9" s="19"/>
      <c r="P9" s="16"/>
      <c r="Q9" s="16"/>
      <c r="R9" s="16"/>
      <c r="S9" s="16"/>
      <c r="T9" s="20"/>
      <c r="U9" s="21"/>
      <c r="V9" s="21"/>
      <c r="W9" s="21"/>
      <c r="X9" s="21"/>
    </row>
    <row r="10" s="27" customFormat="true" ht="30.95" hidden="false" customHeight="true" outlineLevel="0" collapsed="false">
      <c r="A10" s="22" t="s">
        <v>10</v>
      </c>
      <c r="B10" s="23" t="s">
        <v>11</v>
      </c>
      <c r="C10" s="23" t="s">
        <v>12</v>
      </c>
      <c r="D10" s="24" t="s">
        <v>13</v>
      </c>
      <c r="E10" s="24" t="s">
        <v>14</v>
      </c>
      <c r="F10" s="24" t="s">
        <v>15</v>
      </c>
      <c r="G10" s="24" t="s">
        <v>16</v>
      </c>
      <c r="H10" s="24" t="s">
        <v>17</v>
      </c>
      <c r="I10" s="24" t="s">
        <v>18</v>
      </c>
      <c r="J10" s="24" t="s">
        <v>19</v>
      </c>
      <c r="K10" s="24" t="s">
        <v>20</v>
      </c>
      <c r="L10" s="25" t="s">
        <v>21</v>
      </c>
      <c r="M10" s="25"/>
      <c r="N10" s="25" t="s">
        <v>22</v>
      </c>
      <c r="O10" s="25" t="s">
        <v>23</v>
      </c>
      <c r="P10" s="16" t="s">
        <v>24</v>
      </c>
      <c r="Q10" s="16"/>
      <c r="R10" s="16"/>
      <c r="S10" s="16"/>
      <c r="T10" s="26" t="s">
        <v>25</v>
      </c>
      <c r="U10" s="26"/>
      <c r="V10" s="26"/>
      <c r="W10" s="26"/>
      <c r="X10" s="26"/>
      <c r="Z10" s="28"/>
    </row>
    <row r="11" s="27" customFormat="true" ht="86.25" hidden="false" customHeight="true" outlineLevel="0" collapsed="false">
      <c r="A11" s="22"/>
      <c r="B11" s="23"/>
      <c r="C11" s="23"/>
      <c r="D11" s="24"/>
      <c r="E11" s="24"/>
      <c r="F11" s="24"/>
      <c r="G11" s="24"/>
      <c r="H11" s="24"/>
      <c r="I11" s="24"/>
      <c r="J11" s="24"/>
      <c r="K11" s="24"/>
      <c r="L11" s="29" t="s">
        <v>26</v>
      </c>
      <c r="M11" s="29" t="s">
        <v>27</v>
      </c>
      <c r="N11" s="25"/>
      <c r="O11" s="25"/>
      <c r="P11" s="26" t="s">
        <v>28</v>
      </c>
      <c r="Q11" s="26" t="s">
        <v>29</v>
      </c>
      <c r="R11" s="26" t="s">
        <v>30</v>
      </c>
      <c r="S11" s="26" t="s">
        <v>31</v>
      </c>
      <c r="T11" s="30" t="s">
        <v>32</v>
      </c>
      <c r="U11" s="31" t="s">
        <v>33</v>
      </c>
      <c r="V11" s="31" t="s">
        <v>34</v>
      </c>
      <c r="W11" s="31" t="s">
        <v>35</v>
      </c>
      <c r="X11" s="31" t="s">
        <v>36</v>
      </c>
      <c r="Z11" s="28"/>
      <c r="AB11" s="0"/>
    </row>
    <row r="12" s="27" customFormat="true" ht="195" hidden="false" customHeight="true" outlineLevel="0" collapsed="false">
      <c r="A12" s="32" t="s">
        <v>37</v>
      </c>
      <c r="B12" s="32" t="s">
        <v>38</v>
      </c>
      <c r="C12" s="32" t="s">
        <v>39</v>
      </c>
      <c r="D12" s="33" t="s">
        <v>40</v>
      </c>
      <c r="E12" s="34" t="n">
        <v>41934</v>
      </c>
      <c r="F12" s="35" t="s">
        <v>41</v>
      </c>
      <c r="G12" s="35" t="s">
        <v>42</v>
      </c>
      <c r="H12" s="35" t="s">
        <v>43</v>
      </c>
      <c r="I12" s="33" t="s">
        <v>44</v>
      </c>
      <c r="J12" s="33" t="s">
        <v>45</v>
      </c>
      <c r="K12" s="33" t="n">
        <v>3</v>
      </c>
      <c r="L12" s="36" t="s">
        <v>46</v>
      </c>
      <c r="M12" s="36" t="s">
        <v>47</v>
      </c>
      <c r="N12" s="37" t="n">
        <v>40544</v>
      </c>
      <c r="O12" s="37" t="n">
        <v>40816</v>
      </c>
      <c r="P12" s="38" t="s">
        <v>48</v>
      </c>
      <c r="Q12" s="39" t="n">
        <v>2.95</v>
      </c>
      <c r="R12" s="40" t="s">
        <v>49</v>
      </c>
      <c r="S12" s="39" t="s">
        <v>50</v>
      </c>
      <c r="T12" s="41" t="s">
        <v>51</v>
      </c>
      <c r="U12" s="42" t="s">
        <v>52</v>
      </c>
      <c r="V12" s="42" t="s">
        <v>53</v>
      </c>
      <c r="W12" s="43" t="n">
        <v>42655</v>
      </c>
      <c r="X12" s="42" t="s">
        <v>54</v>
      </c>
      <c r="Z12" s="28"/>
    </row>
    <row r="13" s="27" customFormat="true" ht="221.25" hidden="false" customHeight="true" outlineLevel="0" collapsed="false">
      <c r="A13" s="32" t="s">
        <v>37</v>
      </c>
      <c r="B13" s="32" t="s">
        <v>55</v>
      </c>
      <c r="C13" s="32" t="s">
        <v>56</v>
      </c>
      <c r="D13" s="33" t="s">
        <v>40</v>
      </c>
      <c r="E13" s="34" t="n">
        <v>41934</v>
      </c>
      <c r="F13" s="33" t="s">
        <v>57</v>
      </c>
      <c r="G13" s="33" t="s">
        <v>58</v>
      </c>
      <c r="H13" s="33" t="s">
        <v>59</v>
      </c>
      <c r="I13" s="32" t="s">
        <v>60</v>
      </c>
      <c r="J13" s="32" t="s">
        <v>61</v>
      </c>
      <c r="K13" s="32" t="n">
        <v>1</v>
      </c>
      <c r="L13" s="36" t="s">
        <v>62</v>
      </c>
      <c r="M13" s="36" t="s">
        <v>63</v>
      </c>
      <c r="N13" s="44" t="n">
        <v>40756</v>
      </c>
      <c r="O13" s="44" t="n">
        <v>40999</v>
      </c>
      <c r="P13" s="45" t="s">
        <v>64</v>
      </c>
      <c r="Q13" s="39" t="n">
        <v>0.5</v>
      </c>
      <c r="R13" s="46" t="n">
        <v>0.5</v>
      </c>
      <c r="S13" s="39" t="s">
        <v>50</v>
      </c>
      <c r="T13" s="38" t="s">
        <v>65</v>
      </c>
      <c r="U13" s="42" t="s">
        <v>52</v>
      </c>
      <c r="V13" s="42" t="s">
        <v>53</v>
      </c>
      <c r="W13" s="43" t="n">
        <v>42655</v>
      </c>
      <c r="X13" s="42" t="s">
        <v>54</v>
      </c>
      <c r="Z13" s="28"/>
    </row>
    <row r="14" s="27" customFormat="true" ht="269.25" hidden="true" customHeight="true" outlineLevel="0" collapsed="false">
      <c r="A14" s="32" t="s">
        <v>66</v>
      </c>
      <c r="B14" s="32" t="s">
        <v>38</v>
      </c>
      <c r="C14" s="47" t="s">
        <v>67</v>
      </c>
      <c r="D14" s="32" t="s">
        <v>68</v>
      </c>
      <c r="E14" s="34" t="n">
        <v>41934</v>
      </c>
      <c r="F14" s="32" t="s">
        <v>69</v>
      </c>
      <c r="G14" s="32" t="s">
        <v>70</v>
      </c>
      <c r="H14" s="32" t="s">
        <v>71</v>
      </c>
      <c r="I14" s="32" t="s">
        <v>72</v>
      </c>
      <c r="J14" s="32" t="s">
        <v>73</v>
      </c>
      <c r="K14" s="32" t="n">
        <v>3</v>
      </c>
      <c r="L14" s="32" t="s">
        <v>74</v>
      </c>
      <c r="M14" s="36" t="s">
        <v>75</v>
      </c>
      <c r="N14" s="44" t="n">
        <v>41612</v>
      </c>
      <c r="O14" s="44" t="n">
        <v>42072</v>
      </c>
      <c r="P14" s="45" t="s">
        <v>76</v>
      </c>
      <c r="Q14" s="39" t="n">
        <v>3</v>
      </c>
      <c r="R14" s="46" t="n">
        <v>1</v>
      </c>
      <c r="S14" s="39" t="s">
        <v>77</v>
      </c>
      <c r="T14" s="45" t="s">
        <v>78</v>
      </c>
      <c r="U14" s="42" t="s">
        <v>79</v>
      </c>
      <c r="V14" s="42" t="s">
        <v>80</v>
      </c>
      <c r="W14" s="43" t="n">
        <v>42298</v>
      </c>
      <c r="X14" s="42" t="s">
        <v>54</v>
      </c>
      <c r="Z14" s="28"/>
    </row>
    <row r="15" s="27" customFormat="true" ht="161.25" hidden="false" customHeight="true" outlineLevel="0" collapsed="false">
      <c r="A15" s="32" t="s">
        <v>81</v>
      </c>
      <c r="B15" s="32" t="s">
        <v>55</v>
      </c>
      <c r="C15" s="32" t="s">
        <v>82</v>
      </c>
      <c r="D15" s="33" t="s">
        <v>83</v>
      </c>
      <c r="E15" s="34" t="n">
        <v>41934</v>
      </c>
      <c r="F15" s="33" t="s">
        <v>84</v>
      </c>
      <c r="G15" s="33" t="s">
        <v>85</v>
      </c>
      <c r="H15" s="33" t="s">
        <v>86</v>
      </c>
      <c r="I15" s="32" t="s">
        <v>87</v>
      </c>
      <c r="J15" s="32" t="s">
        <v>88</v>
      </c>
      <c r="K15" s="48" t="n">
        <v>1</v>
      </c>
      <c r="L15" s="36" t="s">
        <v>62</v>
      </c>
      <c r="M15" s="36" t="s">
        <v>75</v>
      </c>
      <c r="N15" s="44" t="n">
        <v>41429</v>
      </c>
      <c r="O15" s="44" t="n">
        <v>42109</v>
      </c>
      <c r="P15" s="38" t="s">
        <v>89</v>
      </c>
      <c r="Q15" s="49" t="n">
        <v>0.2</v>
      </c>
      <c r="R15" s="50" t="n">
        <v>0.2</v>
      </c>
      <c r="S15" s="51" t="s">
        <v>50</v>
      </c>
      <c r="T15" s="41" t="s">
        <v>90</v>
      </c>
      <c r="U15" s="42" t="s">
        <v>52</v>
      </c>
      <c r="V15" s="42" t="s">
        <v>53</v>
      </c>
      <c r="W15" s="43" t="n">
        <v>42655</v>
      </c>
      <c r="X15" s="42" t="s">
        <v>54</v>
      </c>
      <c r="Z15" s="28"/>
    </row>
    <row r="16" s="27" customFormat="true" ht="134.25" hidden="false" customHeight="true" outlineLevel="0" collapsed="false">
      <c r="A16" s="32" t="s">
        <v>91</v>
      </c>
      <c r="B16" s="32" t="s">
        <v>38</v>
      </c>
      <c r="C16" s="47" t="s">
        <v>92</v>
      </c>
      <c r="D16" s="32" t="s">
        <v>83</v>
      </c>
      <c r="E16" s="34" t="n">
        <v>41934</v>
      </c>
      <c r="F16" s="32" t="s">
        <v>93</v>
      </c>
      <c r="G16" s="32" t="s">
        <v>94</v>
      </c>
      <c r="H16" s="32" t="s">
        <v>95</v>
      </c>
      <c r="I16" s="32" t="s">
        <v>96</v>
      </c>
      <c r="J16" s="32" t="s">
        <v>97</v>
      </c>
      <c r="K16" s="32" t="n">
        <v>1</v>
      </c>
      <c r="L16" s="32" t="s">
        <v>74</v>
      </c>
      <c r="M16" s="32" t="s">
        <v>98</v>
      </c>
      <c r="N16" s="44" t="n">
        <v>42220</v>
      </c>
      <c r="O16" s="44" t="n">
        <v>42251</v>
      </c>
      <c r="P16" s="45" t="s">
        <v>99</v>
      </c>
      <c r="Q16" s="49" t="n">
        <v>0.2</v>
      </c>
      <c r="R16" s="46" t="n">
        <v>0.2</v>
      </c>
      <c r="S16" s="39" t="s">
        <v>50</v>
      </c>
      <c r="T16" s="41" t="s">
        <v>90</v>
      </c>
      <c r="U16" s="42" t="s">
        <v>52</v>
      </c>
      <c r="V16" s="42" t="s">
        <v>53</v>
      </c>
      <c r="W16" s="43" t="n">
        <v>42655</v>
      </c>
      <c r="X16" s="42" t="s">
        <v>54</v>
      </c>
      <c r="Z16" s="28"/>
    </row>
    <row r="17" s="54" customFormat="true" ht="126.75" hidden="true" customHeight="true" outlineLevel="0" collapsed="false">
      <c r="A17" s="32"/>
      <c r="B17" s="32"/>
      <c r="C17" s="47"/>
      <c r="D17" s="32"/>
      <c r="E17" s="34"/>
      <c r="F17" s="32"/>
      <c r="G17" s="32" t="s">
        <v>100</v>
      </c>
      <c r="H17" s="32"/>
      <c r="I17" s="32" t="s">
        <v>101</v>
      </c>
      <c r="J17" s="32" t="s">
        <v>102</v>
      </c>
      <c r="K17" s="32" t="n">
        <v>1</v>
      </c>
      <c r="L17" s="32" t="s">
        <v>74</v>
      </c>
      <c r="M17" s="32" t="s">
        <v>98</v>
      </c>
      <c r="N17" s="44" t="n">
        <v>42254</v>
      </c>
      <c r="O17" s="44" t="s">
        <v>103</v>
      </c>
      <c r="P17" s="45" t="s">
        <v>104</v>
      </c>
      <c r="Q17" s="49" t="n">
        <v>1</v>
      </c>
      <c r="R17" s="46" t="n">
        <v>1</v>
      </c>
      <c r="S17" s="39" t="s">
        <v>77</v>
      </c>
      <c r="T17" s="45" t="s">
        <v>104</v>
      </c>
      <c r="U17" s="52" t="s">
        <v>79</v>
      </c>
      <c r="V17" s="52" t="s">
        <v>105</v>
      </c>
      <c r="W17" s="53" t="n">
        <v>42566</v>
      </c>
      <c r="X17" s="52" t="s">
        <v>54</v>
      </c>
      <c r="Z17" s="55"/>
    </row>
    <row r="18" s="54" customFormat="true" ht="163.5" hidden="true" customHeight="true" outlineLevel="0" collapsed="false">
      <c r="A18" s="32" t="s">
        <v>106</v>
      </c>
      <c r="B18" s="32" t="s">
        <v>38</v>
      </c>
      <c r="C18" s="47" t="s">
        <v>107</v>
      </c>
      <c r="D18" s="32" t="s">
        <v>83</v>
      </c>
      <c r="E18" s="34" t="n">
        <v>41934</v>
      </c>
      <c r="F18" s="32" t="s">
        <v>108</v>
      </c>
      <c r="G18" s="32" t="s">
        <v>109</v>
      </c>
      <c r="H18" s="32" t="s">
        <v>110</v>
      </c>
      <c r="I18" s="32" t="s">
        <v>111</v>
      </c>
      <c r="J18" s="32" t="s">
        <v>112</v>
      </c>
      <c r="K18" s="32" t="n">
        <v>1</v>
      </c>
      <c r="L18" s="32" t="s">
        <v>74</v>
      </c>
      <c r="M18" s="32" t="s">
        <v>98</v>
      </c>
      <c r="N18" s="44" t="n">
        <v>41899</v>
      </c>
      <c r="O18" s="44" t="n">
        <v>42080</v>
      </c>
      <c r="P18" s="45" t="s">
        <v>113</v>
      </c>
      <c r="Q18" s="39" t="n">
        <v>1</v>
      </c>
      <c r="R18" s="46" t="n">
        <v>1</v>
      </c>
      <c r="S18" s="39" t="s">
        <v>77</v>
      </c>
      <c r="T18" s="41" t="s">
        <v>114</v>
      </c>
      <c r="U18" s="42" t="s">
        <v>79</v>
      </c>
      <c r="V18" s="42" t="s">
        <v>115</v>
      </c>
      <c r="W18" s="43" t="n">
        <v>42198</v>
      </c>
      <c r="X18" s="42" t="s">
        <v>116</v>
      </c>
      <c r="Z18" s="55"/>
    </row>
    <row r="19" s="54" customFormat="true" ht="163.5" hidden="true" customHeight="true" outlineLevel="0" collapsed="false">
      <c r="A19" s="32" t="s">
        <v>117</v>
      </c>
      <c r="B19" s="32" t="s">
        <v>38</v>
      </c>
      <c r="C19" s="47" t="s">
        <v>118</v>
      </c>
      <c r="D19" s="32" t="s">
        <v>83</v>
      </c>
      <c r="E19" s="34" t="n">
        <v>42132</v>
      </c>
      <c r="F19" s="32" t="s">
        <v>119</v>
      </c>
      <c r="G19" s="32" t="s">
        <v>120</v>
      </c>
      <c r="H19" s="32" t="s">
        <v>121</v>
      </c>
      <c r="I19" s="32" t="s">
        <v>122</v>
      </c>
      <c r="J19" s="32" t="s">
        <v>123</v>
      </c>
      <c r="K19" s="32" t="n">
        <v>1</v>
      </c>
      <c r="L19" s="32" t="s">
        <v>124</v>
      </c>
      <c r="M19" s="32" t="s">
        <v>98</v>
      </c>
      <c r="N19" s="44" t="n">
        <v>42220</v>
      </c>
      <c r="O19" s="44" t="n">
        <v>42262</v>
      </c>
      <c r="P19" s="45" t="s">
        <v>125</v>
      </c>
      <c r="Q19" s="39" t="n">
        <v>1</v>
      </c>
      <c r="R19" s="46" t="n">
        <v>1</v>
      </c>
      <c r="S19" s="39" t="s">
        <v>77</v>
      </c>
      <c r="T19" s="41" t="s">
        <v>126</v>
      </c>
      <c r="U19" s="42" t="s">
        <v>79</v>
      </c>
      <c r="V19" s="42" t="s">
        <v>127</v>
      </c>
      <c r="W19" s="43" t="n">
        <v>42298</v>
      </c>
      <c r="X19" s="42" t="s">
        <v>54</v>
      </c>
      <c r="Z19" s="55"/>
    </row>
    <row r="20" s="54" customFormat="true" ht="196.5" hidden="true" customHeight="true" outlineLevel="0" collapsed="false">
      <c r="A20" s="32" t="s">
        <v>128</v>
      </c>
      <c r="B20" s="32" t="s">
        <v>38</v>
      </c>
      <c r="C20" s="47" t="s">
        <v>129</v>
      </c>
      <c r="D20" s="32" t="s">
        <v>83</v>
      </c>
      <c r="E20" s="34" t="n">
        <v>42132</v>
      </c>
      <c r="F20" s="32" t="s">
        <v>130</v>
      </c>
      <c r="G20" s="32" t="s">
        <v>131</v>
      </c>
      <c r="H20" s="32" t="s">
        <v>132</v>
      </c>
      <c r="I20" s="32" t="s">
        <v>133</v>
      </c>
      <c r="J20" s="32" t="s">
        <v>134</v>
      </c>
      <c r="K20" s="32" t="n">
        <v>3</v>
      </c>
      <c r="L20" s="32" t="s">
        <v>124</v>
      </c>
      <c r="M20" s="32" t="s">
        <v>98</v>
      </c>
      <c r="N20" s="44" t="n">
        <v>42220</v>
      </c>
      <c r="O20" s="44" t="n">
        <v>42226</v>
      </c>
      <c r="P20" s="45" t="s">
        <v>135</v>
      </c>
      <c r="Q20" s="39" t="n">
        <v>3</v>
      </c>
      <c r="R20" s="46" t="n">
        <v>1</v>
      </c>
      <c r="S20" s="39" t="s">
        <v>77</v>
      </c>
      <c r="T20" s="41" t="s">
        <v>136</v>
      </c>
      <c r="U20" s="42" t="s">
        <v>79</v>
      </c>
      <c r="V20" s="42" t="s">
        <v>137</v>
      </c>
      <c r="W20" s="43" t="n">
        <v>42298</v>
      </c>
      <c r="X20" s="42" t="s">
        <v>54</v>
      </c>
      <c r="Z20" s="55"/>
    </row>
    <row r="21" s="54" customFormat="true" ht="134.25" hidden="true" customHeight="true" outlineLevel="0" collapsed="false">
      <c r="A21" s="34" t="s">
        <v>138</v>
      </c>
      <c r="B21" s="32" t="s">
        <v>38</v>
      </c>
      <c r="C21" s="47" t="s">
        <v>139</v>
      </c>
      <c r="D21" s="32" t="s">
        <v>83</v>
      </c>
      <c r="E21" s="34" t="n">
        <v>42244</v>
      </c>
      <c r="F21" s="32" t="s">
        <v>140</v>
      </c>
      <c r="G21" s="32" t="s">
        <v>141</v>
      </c>
      <c r="H21" s="32" t="s">
        <v>142</v>
      </c>
      <c r="I21" s="32" t="s">
        <v>143</v>
      </c>
      <c r="J21" s="32" t="s">
        <v>144</v>
      </c>
      <c r="K21" s="32" t="n">
        <v>1</v>
      </c>
      <c r="L21" s="32" t="s">
        <v>124</v>
      </c>
      <c r="M21" s="32" t="s">
        <v>98</v>
      </c>
      <c r="N21" s="44" t="n">
        <v>42244</v>
      </c>
      <c r="O21" s="44" t="n">
        <v>42262</v>
      </c>
      <c r="P21" s="45" t="s">
        <v>145</v>
      </c>
      <c r="Q21" s="39" t="n">
        <v>1</v>
      </c>
      <c r="R21" s="46" t="n">
        <v>1</v>
      </c>
      <c r="S21" s="39" t="s">
        <v>77</v>
      </c>
      <c r="T21" s="42" t="s">
        <v>146</v>
      </c>
      <c r="U21" s="42" t="s">
        <v>79</v>
      </c>
      <c r="V21" s="42" t="s">
        <v>147</v>
      </c>
      <c r="W21" s="43" t="n">
        <v>42394</v>
      </c>
      <c r="X21" s="42" t="s">
        <v>54</v>
      </c>
      <c r="Z21" s="55"/>
    </row>
    <row r="22" s="54" customFormat="true" ht="201.75" hidden="false" customHeight="true" outlineLevel="0" collapsed="false">
      <c r="A22" s="34"/>
      <c r="B22" s="32"/>
      <c r="C22" s="47"/>
      <c r="D22" s="32" t="s">
        <v>83</v>
      </c>
      <c r="E22" s="34"/>
      <c r="F22" s="32" t="s">
        <v>148</v>
      </c>
      <c r="G22" s="32" t="s">
        <v>149</v>
      </c>
      <c r="H22" s="32"/>
      <c r="I22" s="32" t="s">
        <v>150</v>
      </c>
      <c r="J22" s="32" t="s">
        <v>151</v>
      </c>
      <c r="K22" s="32" t="n">
        <v>1</v>
      </c>
      <c r="L22" s="32" t="s">
        <v>124</v>
      </c>
      <c r="M22" s="32" t="s">
        <v>98</v>
      </c>
      <c r="N22" s="44" t="n">
        <v>42244</v>
      </c>
      <c r="O22" s="44" t="n">
        <v>42292</v>
      </c>
      <c r="P22" s="38" t="s">
        <v>152</v>
      </c>
      <c r="Q22" s="39" t="n">
        <v>0.5</v>
      </c>
      <c r="R22" s="46" t="n">
        <v>0.5</v>
      </c>
      <c r="S22" s="56" t="s">
        <v>50</v>
      </c>
      <c r="T22" s="42" t="s">
        <v>153</v>
      </c>
      <c r="U22" s="42" t="s">
        <v>52</v>
      </c>
      <c r="V22" s="42" t="s">
        <v>53</v>
      </c>
      <c r="W22" s="43" t="n">
        <v>42655</v>
      </c>
      <c r="X22" s="42" t="s">
        <v>54</v>
      </c>
      <c r="Z22" s="55"/>
    </row>
    <row r="23" s="54" customFormat="true" ht="196.5" hidden="true" customHeight="true" outlineLevel="0" collapsed="false">
      <c r="A23" s="34" t="s">
        <v>154</v>
      </c>
      <c r="B23" s="32" t="s">
        <v>38</v>
      </c>
      <c r="C23" s="47" t="s">
        <v>155</v>
      </c>
      <c r="D23" s="32" t="s">
        <v>83</v>
      </c>
      <c r="E23" s="34" t="n">
        <v>42244</v>
      </c>
      <c r="F23" s="32" t="s">
        <v>148</v>
      </c>
      <c r="G23" s="32" t="s">
        <v>156</v>
      </c>
      <c r="H23" s="32" t="s">
        <v>157</v>
      </c>
      <c r="I23" s="32" t="s">
        <v>158</v>
      </c>
      <c r="J23" s="32" t="s">
        <v>159</v>
      </c>
      <c r="K23" s="32" t="n">
        <v>1</v>
      </c>
      <c r="L23" s="32" t="s">
        <v>124</v>
      </c>
      <c r="M23" s="32" t="s">
        <v>98</v>
      </c>
      <c r="N23" s="44" t="n">
        <v>42244</v>
      </c>
      <c r="O23" s="44" t="n">
        <v>42262</v>
      </c>
      <c r="P23" s="45" t="s">
        <v>160</v>
      </c>
      <c r="Q23" s="39" t="n">
        <v>1</v>
      </c>
      <c r="R23" s="46" t="n">
        <v>1</v>
      </c>
      <c r="S23" s="39" t="s">
        <v>77</v>
      </c>
      <c r="T23" s="42" t="s">
        <v>161</v>
      </c>
      <c r="U23" s="42" t="s">
        <v>79</v>
      </c>
      <c r="V23" s="42" t="s">
        <v>162</v>
      </c>
      <c r="W23" s="43" t="n">
        <v>42480</v>
      </c>
      <c r="X23" s="42" t="s">
        <v>54</v>
      </c>
      <c r="Z23" s="55"/>
    </row>
    <row r="24" s="54" customFormat="true" ht="132.75" hidden="false" customHeight="true" outlineLevel="0" collapsed="false">
      <c r="A24" s="34" t="s">
        <v>163</v>
      </c>
      <c r="B24" s="32" t="s">
        <v>38</v>
      </c>
      <c r="C24" s="47" t="s">
        <v>164</v>
      </c>
      <c r="D24" s="32" t="s">
        <v>83</v>
      </c>
      <c r="E24" s="34" t="n">
        <v>42264</v>
      </c>
      <c r="F24" s="32" t="s">
        <v>165</v>
      </c>
      <c r="G24" s="32" t="s">
        <v>166</v>
      </c>
      <c r="H24" s="32" t="s">
        <v>167</v>
      </c>
      <c r="I24" s="32" t="s">
        <v>168</v>
      </c>
      <c r="J24" s="32" t="s">
        <v>169</v>
      </c>
      <c r="K24" s="32" t="n">
        <v>1</v>
      </c>
      <c r="L24" s="32" t="s">
        <v>124</v>
      </c>
      <c r="M24" s="32" t="s">
        <v>98</v>
      </c>
      <c r="N24" s="44" t="n">
        <v>42264</v>
      </c>
      <c r="O24" s="44" t="s">
        <v>103</v>
      </c>
      <c r="P24" s="38" t="s">
        <v>152</v>
      </c>
      <c r="Q24" s="39" t="n">
        <v>0.7</v>
      </c>
      <c r="R24" s="46" t="n">
        <v>0.7</v>
      </c>
      <c r="S24" s="56" t="s">
        <v>50</v>
      </c>
      <c r="T24" s="42" t="s">
        <v>170</v>
      </c>
      <c r="U24" s="42" t="s">
        <v>52</v>
      </c>
      <c r="V24" s="42" t="s">
        <v>53</v>
      </c>
      <c r="W24" s="43" t="n">
        <v>42655</v>
      </c>
      <c r="X24" s="42" t="s">
        <v>54</v>
      </c>
      <c r="Z24" s="55"/>
    </row>
    <row r="25" s="54" customFormat="true" ht="110.25" hidden="false" customHeight="true" outlineLevel="0" collapsed="false">
      <c r="A25" s="34"/>
      <c r="B25" s="32"/>
      <c r="C25" s="47"/>
      <c r="D25" s="32"/>
      <c r="E25" s="34"/>
      <c r="F25" s="32"/>
      <c r="G25" s="32"/>
      <c r="H25" s="32" t="s">
        <v>171</v>
      </c>
      <c r="I25" s="32" t="s">
        <v>172</v>
      </c>
      <c r="J25" s="32" t="s">
        <v>173</v>
      </c>
      <c r="K25" s="32" t="n">
        <v>1</v>
      </c>
      <c r="L25" s="32" t="s">
        <v>124</v>
      </c>
      <c r="M25" s="32" t="s">
        <v>98</v>
      </c>
      <c r="N25" s="44" t="n">
        <v>42158</v>
      </c>
      <c r="O25" s="44" t="n">
        <v>42580</v>
      </c>
      <c r="P25" s="45" t="s">
        <v>174</v>
      </c>
      <c r="Q25" s="39" t="n">
        <v>0</v>
      </c>
      <c r="R25" s="46" t="n">
        <v>0</v>
      </c>
      <c r="S25" s="39" t="s">
        <v>175</v>
      </c>
      <c r="T25" s="42" t="s">
        <v>176</v>
      </c>
      <c r="U25" s="42" t="s">
        <v>52</v>
      </c>
      <c r="V25" s="42" t="s">
        <v>53</v>
      </c>
      <c r="W25" s="43" t="n">
        <v>42655</v>
      </c>
      <c r="X25" s="42" t="s">
        <v>54</v>
      </c>
      <c r="Z25" s="55"/>
    </row>
    <row r="26" s="54" customFormat="true" ht="148.5" hidden="false" customHeight="true" outlineLevel="0" collapsed="false">
      <c r="A26" s="34" t="s">
        <v>177</v>
      </c>
      <c r="B26" s="32" t="s">
        <v>38</v>
      </c>
      <c r="C26" s="47" t="s">
        <v>178</v>
      </c>
      <c r="D26" s="32" t="s">
        <v>83</v>
      </c>
      <c r="E26" s="34" t="n">
        <v>42264</v>
      </c>
      <c r="F26" s="32" t="s">
        <v>179</v>
      </c>
      <c r="G26" s="32" t="s">
        <v>180</v>
      </c>
      <c r="H26" s="32" t="s">
        <v>181</v>
      </c>
      <c r="I26" s="32" t="s">
        <v>182</v>
      </c>
      <c r="J26" s="32" t="s">
        <v>183</v>
      </c>
      <c r="K26" s="32" t="n">
        <v>1</v>
      </c>
      <c r="L26" s="32" t="s">
        <v>124</v>
      </c>
      <c r="M26" s="32" t="s">
        <v>98</v>
      </c>
      <c r="N26" s="44" t="n">
        <v>42264</v>
      </c>
      <c r="O26" s="44" t="n">
        <v>42369</v>
      </c>
      <c r="P26" s="38" t="s">
        <v>184</v>
      </c>
      <c r="Q26" s="39" t="n">
        <v>0</v>
      </c>
      <c r="R26" s="46" t="n">
        <v>0</v>
      </c>
      <c r="S26" s="39" t="s">
        <v>175</v>
      </c>
      <c r="T26" s="57" t="s">
        <v>185</v>
      </c>
      <c r="U26" s="42" t="s">
        <v>52</v>
      </c>
      <c r="V26" s="42" t="s">
        <v>53</v>
      </c>
      <c r="W26" s="43" t="n">
        <v>42655</v>
      </c>
      <c r="X26" s="42" t="s">
        <v>54</v>
      </c>
      <c r="Z26" s="55"/>
    </row>
    <row r="27" s="54" customFormat="true" ht="141.75" hidden="false" customHeight="true" outlineLevel="0" collapsed="false">
      <c r="A27" s="34" t="s">
        <v>186</v>
      </c>
      <c r="B27" s="32" t="s">
        <v>38</v>
      </c>
      <c r="C27" s="47" t="s">
        <v>187</v>
      </c>
      <c r="D27" s="32" t="s">
        <v>83</v>
      </c>
      <c r="E27" s="34" t="n">
        <v>42293</v>
      </c>
      <c r="F27" s="32" t="s">
        <v>188</v>
      </c>
      <c r="G27" s="32" t="s">
        <v>189</v>
      </c>
      <c r="H27" s="32" t="s">
        <v>190</v>
      </c>
      <c r="I27" s="32" t="s">
        <v>191</v>
      </c>
      <c r="J27" s="32" t="s">
        <v>192</v>
      </c>
      <c r="K27" s="48" t="n">
        <v>1</v>
      </c>
      <c r="L27" s="32" t="s">
        <v>124</v>
      </c>
      <c r="M27" s="32" t="s">
        <v>98</v>
      </c>
      <c r="N27" s="44" t="n">
        <v>42293</v>
      </c>
      <c r="O27" s="44" t="n">
        <v>42369</v>
      </c>
      <c r="P27" s="38" t="s">
        <v>193</v>
      </c>
      <c r="Q27" s="39" t="n">
        <v>0.5</v>
      </c>
      <c r="R27" s="46" t="n">
        <v>0.5</v>
      </c>
      <c r="S27" s="56" t="s">
        <v>50</v>
      </c>
      <c r="T27" s="42" t="s">
        <v>194</v>
      </c>
      <c r="U27" s="42" t="s">
        <v>52</v>
      </c>
      <c r="V27" s="42" t="s">
        <v>53</v>
      </c>
      <c r="W27" s="43" t="n">
        <v>42655</v>
      </c>
      <c r="X27" s="42" t="s">
        <v>54</v>
      </c>
      <c r="Z27" s="55"/>
    </row>
    <row r="28" s="54" customFormat="true" ht="150.75" hidden="false" customHeight="true" outlineLevel="0" collapsed="false">
      <c r="A28" s="34" t="s">
        <v>195</v>
      </c>
      <c r="B28" s="32" t="s">
        <v>38</v>
      </c>
      <c r="C28" s="47" t="s">
        <v>196</v>
      </c>
      <c r="D28" s="32" t="s">
        <v>83</v>
      </c>
      <c r="E28" s="34" t="n">
        <v>42443</v>
      </c>
      <c r="F28" s="32" t="s">
        <v>197</v>
      </c>
      <c r="G28" s="32" t="s">
        <v>198</v>
      </c>
      <c r="H28" s="32" t="s">
        <v>199</v>
      </c>
      <c r="I28" s="32" t="s">
        <v>200</v>
      </c>
      <c r="J28" s="32" t="s">
        <v>201</v>
      </c>
      <c r="K28" s="47" t="n">
        <v>1</v>
      </c>
      <c r="L28" s="32" t="s">
        <v>124</v>
      </c>
      <c r="M28" s="32" t="s">
        <v>98</v>
      </c>
      <c r="N28" s="44" t="n">
        <v>42443</v>
      </c>
      <c r="O28" s="44" t="n">
        <v>42489</v>
      </c>
      <c r="P28" s="45" t="s">
        <v>202</v>
      </c>
      <c r="Q28" s="39" t="n">
        <v>0</v>
      </c>
      <c r="R28" s="46" t="n">
        <v>0</v>
      </c>
      <c r="S28" s="39" t="s">
        <v>203</v>
      </c>
      <c r="T28" s="42" t="s">
        <v>204</v>
      </c>
      <c r="U28" s="42" t="s">
        <v>52</v>
      </c>
      <c r="V28" s="42" t="s">
        <v>53</v>
      </c>
      <c r="W28" s="43" t="n">
        <v>42655</v>
      </c>
      <c r="X28" s="42" t="s">
        <v>54</v>
      </c>
      <c r="Z28" s="55"/>
    </row>
    <row r="29" s="54" customFormat="true" ht="159.75" hidden="false" customHeight="true" outlineLevel="0" collapsed="false">
      <c r="A29" s="34" t="s">
        <v>205</v>
      </c>
      <c r="B29" s="32" t="s">
        <v>38</v>
      </c>
      <c r="C29" s="47" t="s">
        <v>206</v>
      </c>
      <c r="D29" s="32" t="s">
        <v>83</v>
      </c>
      <c r="E29" s="34" t="n">
        <v>42443</v>
      </c>
      <c r="F29" s="34" t="s">
        <v>207</v>
      </c>
      <c r="G29" s="32" t="s">
        <v>208</v>
      </c>
      <c r="H29" s="32" t="s">
        <v>209</v>
      </c>
      <c r="I29" s="32" t="s">
        <v>210</v>
      </c>
      <c r="J29" s="32" t="s">
        <v>211</v>
      </c>
      <c r="K29" s="48" t="n">
        <v>1</v>
      </c>
      <c r="L29" s="32" t="s">
        <v>124</v>
      </c>
      <c r="M29" s="32" t="s">
        <v>98</v>
      </c>
      <c r="N29" s="44" t="n">
        <v>42443</v>
      </c>
      <c r="O29" s="44" t="n">
        <v>42551</v>
      </c>
      <c r="P29" s="58" t="s">
        <v>212</v>
      </c>
      <c r="Q29" s="45" t="n">
        <v>2</v>
      </c>
      <c r="R29" s="46" t="n">
        <v>1</v>
      </c>
      <c r="S29" s="46" t="s">
        <v>77</v>
      </c>
      <c r="T29" s="42" t="s">
        <v>213</v>
      </c>
      <c r="U29" s="52" t="s">
        <v>79</v>
      </c>
      <c r="V29" s="52" t="s">
        <v>214</v>
      </c>
      <c r="W29" s="53" t="n">
        <v>42655</v>
      </c>
      <c r="X29" s="42" t="s">
        <v>54</v>
      </c>
      <c r="Y29" s="59"/>
      <c r="Z29" s="55"/>
    </row>
    <row r="30" s="54" customFormat="true" ht="196.5" hidden="true" customHeight="true" outlineLevel="0" collapsed="false">
      <c r="A30" s="34" t="s">
        <v>215</v>
      </c>
      <c r="B30" s="32" t="s">
        <v>38</v>
      </c>
      <c r="C30" s="47" t="s">
        <v>216</v>
      </c>
      <c r="D30" s="32" t="s">
        <v>83</v>
      </c>
      <c r="E30" s="34" t="n">
        <v>42443</v>
      </c>
      <c r="F30" s="32" t="s">
        <v>217</v>
      </c>
      <c r="G30" s="32" t="s">
        <v>218</v>
      </c>
      <c r="H30" s="32" t="s">
        <v>219</v>
      </c>
      <c r="I30" s="32" t="s">
        <v>220</v>
      </c>
      <c r="J30" s="32" t="s">
        <v>221</v>
      </c>
      <c r="K30" s="47" t="n">
        <v>1</v>
      </c>
      <c r="L30" s="32" t="s">
        <v>124</v>
      </c>
      <c r="M30" s="32" t="s">
        <v>98</v>
      </c>
      <c r="N30" s="44" t="n">
        <v>42443</v>
      </c>
      <c r="O30" s="44" t="n">
        <v>42475</v>
      </c>
      <c r="P30" s="45" t="s">
        <v>222</v>
      </c>
      <c r="Q30" s="39" t="n">
        <v>1</v>
      </c>
      <c r="R30" s="46" t="n">
        <v>1</v>
      </c>
      <c r="S30" s="39" t="s">
        <v>77</v>
      </c>
      <c r="T30" s="42" t="s">
        <v>223</v>
      </c>
      <c r="U30" s="42" t="s">
        <v>79</v>
      </c>
      <c r="V30" s="42" t="s">
        <v>224</v>
      </c>
      <c r="W30" s="43" t="n">
        <v>42480</v>
      </c>
      <c r="X30" s="42" t="s">
        <v>54</v>
      </c>
      <c r="Z30" s="55"/>
    </row>
    <row r="31" s="54" customFormat="true" ht="196.5" hidden="true" customHeight="true" outlineLevel="0" collapsed="false">
      <c r="A31" s="34" t="s">
        <v>225</v>
      </c>
      <c r="B31" s="32" t="s">
        <v>38</v>
      </c>
      <c r="C31" s="47" t="s">
        <v>226</v>
      </c>
      <c r="D31" s="32" t="s">
        <v>83</v>
      </c>
      <c r="E31" s="34" t="n">
        <v>42534</v>
      </c>
      <c r="F31" s="32" t="s">
        <v>227</v>
      </c>
      <c r="G31" s="32" t="s">
        <v>228</v>
      </c>
      <c r="H31" s="32" t="s">
        <v>229</v>
      </c>
      <c r="I31" s="32" t="s">
        <v>230</v>
      </c>
      <c r="J31" s="32" t="s">
        <v>231</v>
      </c>
      <c r="K31" s="60" t="n">
        <v>1</v>
      </c>
      <c r="L31" s="32" t="s">
        <v>124</v>
      </c>
      <c r="M31" s="32" t="s">
        <v>232</v>
      </c>
      <c r="N31" s="44" t="n">
        <v>42534</v>
      </c>
      <c r="O31" s="44" t="n">
        <v>42643</v>
      </c>
      <c r="P31" s="58" t="s">
        <v>233</v>
      </c>
      <c r="Q31" s="39" t="n">
        <v>1</v>
      </c>
      <c r="R31" s="46" t="n">
        <v>1</v>
      </c>
      <c r="S31" s="39" t="s">
        <v>77</v>
      </c>
      <c r="T31" s="42" t="s">
        <v>234</v>
      </c>
      <c r="U31" s="52" t="s">
        <v>79</v>
      </c>
      <c r="V31" s="52" t="s">
        <v>235</v>
      </c>
      <c r="W31" s="53" t="n">
        <v>42566</v>
      </c>
      <c r="X31" s="52" t="s">
        <v>54</v>
      </c>
      <c r="Z31" s="55"/>
    </row>
    <row r="32" s="54" customFormat="true" ht="84.75" hidden="false" customHeight="true" outlineLevel="0" collapsed="false">
      <c r="A32" s="34" t="s">
        <v>236</v>
      </c>
      <c r="B32" s="32" t="s">
        <v>38</v>
      </c>
      <c r="C32" s="47" t="s">
        <v>237</v>
      </c>
      <c r="D32" s="44" t="s">
        <v>83</v>
      </c>
      <c r="E32" s="44" t="n">
        <v>42488</v>
      </c>
      <c r="F32" s="32" t="s">
        <v>238</v>
      </c>
      <c r="G32" s="32" t="s">
        <v>239</v>
      </c>
      <c r="H32" s="32" t="s">
        <v>240</v>
      </c>
      <c r="I32" s="32" t="s">
        <v>241</v>
      </c>
      <c r="J32" s="32" t="s">
        <v>242</v>
      </c>
      <c r="K32" s="47" t="n">
        <v>1</v>
      </c>
      <c r="L32" s="32" t="s">
        <v>124</v>
      </c>
      <c r="M32" s="32" t="s">
        <v>98</v>
      </c>
      <c r="N32" s="44" t="n">
        <v>42488</v>
      </c>
      <c r="O32" s="44" t="n">
        <v>42551</v>
      </c>
      <c r="P32" s="38" t="s">
        <v>243</v>
      </c>
      <c r="Q32" s="39" t="n">
        <v>0.5</v>
      </c>
      <c r="R32" s="46" t="n">
        <v>0.5</v>
      </c>
      <c r="S32" s="39" t="s">
        <v>50</v>
      </c>
      <c r="T32" s="38" t="s">
        <v>65</v>
      </c>
      <c r="U32" s="42" t="s">
        <v>52</v>
      </c>
      <c r="V32" s="42" t="s">
        <v>53</v>
      </c>
      <c r="W32" s="43" t="n">
        <v>42655</v>
      </c>
      <c r="X32" s="42" t="s">
        <v>54</v>
      </c>
      <c r="Z32" s="55"/>
    </row>
    <row r="33" s="54" customFormat="true" ht="96.75" hidden="false" customHeight="true" outlineLevel="0" collapsed="false">
      <c r="A33" s="34"/>
      <c r="B33" s="32"/>
      <c r="C33" s="47"/>
      <c r="D33" s="44"/>
      <c r="E33" s="44"/>
      <c r="F33" s="32" t="s">
        <v>244</v>
      </c>
      <c r="G33" s="32" t="s">
        <v>245</v>
      </c>
      <c r="H33" s="32" t="s">
        <v>246</v>
      </c>
      <c r="I33" s="32" t="s">
        <v>247</v>
      </c>
      <c r="J33" s="32" t="s">
        <v>248</v>
      </c>
      <c r="K33" s="47" t="n">
        <v>1</v>
      </c>
      <c r="L33" s="32" t="s">
        <v>124</v>
      </c>
      <c r="M33" s="32" t="s">
        <v>98</v>
      </c>
      <c r="N33" s="44" t="n">
        <v>42488</v>
      </c>
      <c r="O33" s="44" t="n">
        <v>42551</v>
      </c>
      <c r="P33" s="45" t="s">
        <v>249</v>
      </c>
      <c r="Q33" s="39" t="n">
        <v>0</v>
      </c>
      <c r="R33" s="46" t="n">
        <v>0</v>
      </c>
      <c r="S33" s="39" t="s">
        <v>175</v>
      </c>
      <c r="T33" s="42" t="s">
        <v>250</v>
      </c>
      <c r="U33" s="42" t="s">
        <v>52</v>
      </c>
      <c r="V33" s="42" t="s">
        <v>53</v>
      </c>
      <c r="W33" s="43" t="n">
        <v>42655</v>
      </c>
      <c r="X33" s="42" t="s">
        <v>54</v>
      </c>
      <c r="Z33" s="55"/>
    </row>
    <row r="34" s="54" customFormat="true" ht="116.25" hidden="false" customHeight="true" outlineLevel="0" collapsed="false">
      <c r="A34" s="34"/>
      <c r="B34" s="32"/>
      <c r="C34" s="47"/>
      <c r="D34" s="44"/>
      <c r="E34" s="44"/>
      <c r="F34" s="32" t="s">
        <v>251</v>
      </c>
      <c r="G34" s="32" t="s">
        <v>252</v>
      </c>
      <c r="H34" s="32" t="s">
        <v>253</v>
      </c>
      <c r="I34" s="32" t="s">
        <v>254</v>
      </c>
      <c r="J34" s="32" t="s">
        <v>255</v>
      </c>
      <c r="K34" s="47" t="n">
        <v>1</v>
      </c>
      <c r="L34" s="32" t="s">
        <v>124</v>
      </c>
      <c r="M34" s="32" t="s">
        <v>98</v>
      </c>
      <c r="N34" s="44" t="n">
        <v>42488</v>
      </c>
      <c r="O34" s="44" t="n">
        <v>42551</v>
      </c>
      <c r="P34" s="45" t="s">
        <v>256</v>
      </c>
      <c r="Q34" s="39" t="n">
        <v>0.1</v>
      </c>
      <c r="R34" s="46" t="n">
        <v>0.1</v>
      </c>
      <c r="S34" s="39" t="s">
        <v>50</v>
      </c>
      <c r="T34" s="42" t="s">
        <v>257</v>
      </c>
      <c r="U34" s="42" t="s">
        <v>52</v>
      </c>
      <c r="V34" s="42" t="s">
        <v>53</v>
      </c>
      <c r="W34" s="43" t="n">
        <v>42655</v>
      </c>
      <c r="X34" s="42" t="s">
        <v>54</v>
      </c>
      <c r="Z34" s="55"/>
    </row>
    <row r="35" s="54" customFormat="true" ht="116.25" hidden="false" customHeight="true" outlineLevel="0" collapsed="false">
      <c r="A35" s="32" t="s">
        <v>258</v>
      </c>
      <c r="B35" s="32" t="s">
        <v>38</v>
      </c>
      <c r="C35" s="61" t="s">
        <v>259</v>
      </c>
      <c r="D35" s="33" t="s">
        <v>260</v>
      </c>
      <c r="E35" s="34" t="n">
        <v>42635</v>
      </c>
      <c r="F35" s="32" t="s">
        <v>261</v>
      </c>
      <c r="G35" s="61" t="s">
        <v>262</v>
      </c>
      <c r="H35" s="61" t="s">
        <v>263</v>
      </c>
      <c r="I35" s="32" t="s">
        <v>264</v>
      </c>
      <c r="J35" s="32" t="s">
        <v>265</v>
      </c>
      <c r="K35" s="32" t="n">
        <v>1</v>
      </c>
      <c r="L35" s="32" t="s">
        <v>124</v>
      </c>
      <c r="M35" s="32" t="s">
        <v>98</v>
      </c>
      <c r="N35" s="44" t="n">
        <v>42644</v>
      </c>
      <c r="O35" s="44" t="n">
        <v>42735</v>
      </c>
      <c r="P35" s="62" t="s">
        <v>266</v>
      </c>
      <c r="Q35" s="62" t="s">
        <v>37</v>
      </c>
      <c r="R35" s="63" t="s">
        <v>37</v>
      </c>
      <c r="S35" s="62" t="s">
        <v>37</v>
      </c>
      <c r="T35" s="62" t="s">
        <v>37</v>
      </c>
      <c r="U35" s="62" t="s">
        <v>37</v>
      </c>
      <c r="V35" s="62" t="s">
        <v>37</v>
      </c>
      <c r="W35" s="64" t="n">
        <v>42655</v>
      </c>
      <c r="X35" s="42" t="s">
        <v>54</v>
      </c>
      <c r="Z35" s="55"/>
    </row>
    <row r="36" s="54" customFormat="true" ht="116.25" hidden="false" customHeight="true" outlineLevel="0" collapsed="false">
      <c r="A36" s="32" t="s">
        <v>267</v>
      </c>
      <c r="B36" s="32" t="s">
        <v>38</v>
      </c>
      <c r="C36" s="61" t="s">
        <v>268</v>
      </c>
      <c r="D36" s="33" t="s">
        <v>260</v>
      </c>
      <c r="E36" s="34" t="n">
        <v>42635</v>
      </c>
      <c r="F36" s="61" t="s">
        <v>269</v>
      </c>
      <c r="G36" s="61" t="s">
        <v>270</v>
      </c>
      <c r="H36" s="61" t="s">
        <v>271</v>
      </c>
      <c r="I36" s="32" t="s">
        <v>272</v>
      </c>
      <c r="J36" s="32" t="s">
        <v>273</v>
      </c>
      <c r="K36" s="32" t="n">
        <v>1</v>
      </c>
      <c r="L36" s="32" t="s">
        <v>124</v>
      </c>
      <c r="M36" s="32" t="s">
        <v>98</v>
      </c>
      <c r="N36" s="44" t="n">
        <v>42644</v>
      </c>
      <c r="O36" s="44" t="n">
        <v>42786</v>
      </c>
      <c r="P36" s="62" t="s">
        <v>266</v>
      </c>
      <c r="Q36" s="62" t="s">
        <v>37</v>
      </c>
      <c r="R36" s="63" t="s">
        <v>37</v>
      </c>
      <c r="S36" s="62" t="s">
        <v>37</v>
      </c>
      <c r="T36" s="62" t="s">
        <v>37</v>
      </c>
      <c r="U36" s="62" t="s">
        <v>37</v>
      </c>
      <c r="V36" s="62" t="s">
        <v>37</v>
      </c>
      <c r="W36" s="64" t="n">
        <v>42655</v>
      </c>
      <c r="X36" s="42" t="s">
        <v>54</v>
      </c>
      <c r="Z36" s="55"/>
    </row>
    <row r="37" customFormat="false" ht="106.5" hidden="true" customHeight="true" outlineLevel="0" collapsed="false">
      <c r="A37" s="65"/>
      <c r="B37" s="65" t="s">
        <v>274</v>
      </c>
      <c r="C37" s="65" t="s">
        <v>275</v>
      </c>
      <c r="D37" s="66" t="s">
        <v>83</v>
      </c>
      <c r="E37" s="67" t="n">
        <v>41934</v>
      </c>
      <c r="F37" s="65" t="s">
        <v>276</v>
      </c>
      <c r="G37" s="65" t="s">
        <v>277</v>
      </c>
      <c r="H37" s="65" t="s">
        <v>278</v>
      </c>
      <c r="I37" s="68" t="s">
        <v>279</v>
      </c>
      <c r="J37" s="68" t="s">
        <v>280</v>
      </c>
      <c r="K37" s="65" t="n">
        <v>2</v>
      </c>
      <c r="L37" s="65" t="s">
        <v>281</v>
      </c>
      <c r="M37" s="65" t="s">
        <v>282</v>
      </c>
      <c r="N37" s="69" t="n">
        <v>41306</v>
      </c>
      <c r="O37" s="69" t="n">
        <v>42069</v>
      </c>
      <c r="P37" s="70" t="s">
        <v>283</v>
      </c>
      <c r="Q37" s="70" t="n">
        <v>1</v>
      </c>
      <c r="R37" s="71" t="n">
        <v>1</v>
      </c>
      <c r="S37" s="70" t="s">
        <v>77</v>
      </c>
      <c r="T37" s="72" t="s">
        <v>284</v>
      </c>
      <c r="U37" s="73" t="s">
        <v>79</v>
      </c>
      <c r="V37" s="73" t="s">
        <v>285</v>
      </c>
      <c r="W37" s="74" t="n">
        <v>42480</v>
      </c>
      <c r="X37" s="75" t="s">
        <v>286</v>
      </c>
      <c r="Z37" s="55"/>
    </row>
    <row r="38" customFormat="false" ht="114" hidden="false" customHeight="true" outlineLevel="0" collapsed="false">
      <c r="A38" s="76" t="n">
        <v>1</v>
      </c>
      <c r="B38" s="76" t="s">
        <v>274</v>
      </c>
      <c r="C38" s="77" t="s">
        <v>287</v>
      </c>
      <c r="D38" s="78" t="s">
        <v>83</v>
      </c>
      <c r="E38" s="79" t="n">
        <v>41934</v>
      </c>
      <c r="F38" s="77" t="s">
        <v>276</v>
      </c>
      <c r="G38" s="77" t="s">
        <v>277</v>
      </c>
      <c r="H38" s="80" t="s">
        <v>278</v>
      </c>
      <c r="I38" s="76" t="s">
        <v>288</v>
      </c>
      <c r="J38" s="81" t="s">
        <v>280</v>
      </c>
      <c r="K38" s="76" t="n">
        <v>2</v>
      </c>
      <c r="L38" s="77" t="s">
        <v>281</v>
      </c>
      <c r="M38" s="76" t="s">
        <v>282</v>
      </c>
      <c r="N38" s="82" t="n">
        <v>42065</v>
      </c>
      <c r="O38" s="82" t="n">
        <v>42068</v>
      </c>
      <c r="P38" s="83" t="s">
        <v>289</v>
      </c>
      <c r="Q38" s="83" t="n">
        <v>0.5</v>
      </c>
      <c r="R38" s="84" t="n">
        <v>0.5</v>
      </c>
      <c r="S38" s="83" t="s">
        <v>50</v>
      </c>
      <c r="T38" s="85" t="s">
        <v>290</v>
      </c>
      <c r="U38" s="86" t="s">
        <v>52</v>
      </c>
      <c r="V38" s="86" t="s">
        <v>53</v>
      </c>
      <c r="W38" s="87" t="n">
        <v>42661</v>
      </c>
      <c r="X38" s="75" t="s">
        <v>286</v>
      </c>
      <c r="Z38" s="88"/>
    </row>
    <row r="39" customFormat="false" ht="194.25" hidden="true" customHeight="true" outlineLevel="0" collapsed="false">
      <c r="A39" s="89" t="n">
        <v>2</v>
      </c>
      <c r="B39" s="89" t="s">
        <v>274</v>
      </c>
      <c r="C39" s="89" t="s">
        <v>291</v>
      </c>
      <c r="D39" s="90" t="s">
        <v>83</v>
      </c>
      <c r="E39" s="91" t="n">
        <v>41934</v>
      </c>
      <c r="F39" s="89" t="s">
        <v>292</v>
      </c>
      <c r="G39" s="89" t="s">
        <v>293</v>
      </c>
      <c r="H39" s="89" t="s">
        <v>294</v>
      </c>
      <c r="I39" s="89" t="s">
        <v>295</v>
      </c>
      <c r="J39" s="89" t="s">
        <v>296</v>
      </c>
      <c r="K39" s="89" t="n">
        <v>1</v>
      </c>
      <c r="L39" s="89" t="s">
        <v>297</v>
      </c>
      <c r="M39" s="89" t="s">
        <v>282</v>
      </c>
      <c r="N39" s="91" t="n">
        <v>42135</v>
      </c>
      <c r="O39" s="91" t="n">
        <v>42137</v>
      </c>
      <c r="P39" s="92" t="s">
        <v>298</v>
      </c>
      <c r="Q39" s="92" t="n">
        <v>1</v>
      </c>
      <c r="R39" s="93" t="n">
        <v>1</v>
      </c>
      <c r="S39" s="92" t="s">
        <v>77</v>
      </c>
      <c r="T39" s="94" t="s">
        <v>299</v>
      </c>
      <c r="U39" s="75" t="s">
        <v>79</v>
      </c>
      <c r="V39" s="94" t="s">
        <v>300</v>
      </c>
      <c r="W39" s="95" t="n">
        <v>42199</v>
      </c>
      <c r="X39" s="75" t="s">
        <v>286</v>
      </c>
      <c r="Z39" s="1"/>
    </row>
    <row r="40" customFormat="false" ht="123" hidden="true" customHeight="true" outlineLevel="0" collapsed="false">
      <c r="A40" s="96" t="s">
        <v>301</v>
      </c>
      <c r="B40" s="89" t="s">
        <v>274</v>
      </c>
      <c r="C40" s="89" t="s">
        <v>302</v>
      </c>
      <c r="D40" s="90" t="s">
        <v>303</v>
      </c>
      <c r="E40" s="97" t="n">
        <v>41934</v>
      </c>
      <c r="F40" s="98" t="s">
        <v>304</v>
      </c>
      <c r="G40" s="90" t="s">
        <v>305</v>
      </c>
      <c r="H40" s="98" t="s">
        <v>306</v>
      </c>
      <c r="I40" s="90" t="s">
        <v>307</v>
      </c>
      <c r="J40" s="90" t="s">
        <v>308</v>
      </c>
      <c r="K40" s="90" t="n">
        <v>1</v>
      </c>
      <c r="L40" s="99" t="s">
        <v>297</v>
      </c>
      <c r="M40" s="99" t="s">
        <v>282</v>
      </c>
      <c r="N40" s="91" t="n">
        <v>42135</v>
      </c>
      <c r="O40" s="91" t="n">
        <v>42216</v>
      </c>
      <c r="P40" s="92" t="s">
        <v>309</v>
      </c>
      <c r="Q40" s="92" t="n">
        <v>0</v>
      </c>
      <c r="R40" s="93" t="n">
        <v>0</v>
      </c>
      <c r="S40" s="92" t="s">
        <v>175</v>
      </c>
      <c r="T40" s="94" t="s">
        <v>310</v>
      </c>
      <c r="U40" s="75" t="s">
        <v>79</v>
      </c>
      <c r="V40" s="75" t="s">
        <v>311</v>
      </c>
      <c r="W40" s="95" t="n">
        <v>42292</v>
      </c>
      <c r="X40" s="75" t="s">
        <v>286</v>
      </c>
    </row>
    <row r="41" customFormat="false" ht="133.5" hidden="true" customHeight="true" outlineLevel="0" collapsed="false">
      <c r="A41" s="96"/>
      <c r="B41" s="89"/>
      <c r="C41" s="89"/>
      <c r="D41" s="90"/>
      <c r="E41" s="97" t="n">
        <v>41934</v>
      </c>
      <c r="F41" s="98"/>
      <c r="G41" s="98" t="s">
        <v>312</v>
      </c>
      <c r="H41" s="98"/>
      <c r="I41" s="90" t="s">
        <v>313</v>
      </c>
      <c r="J41" s="90" t="s">
        <v>314</v>
      </c>
      <c r="K41" s="90" t="n">
        <v>1</v>
      </c>
      <c r="L41" s="99"/>
      <c r="M41" s="99"/>
      <c r="N41" s="91" t="n">
        <v>41395</v>
      </c>
      <c r="O41" s="91" t="n">
        <v>42109</v>
      </c>
      <c r="P41" s="92" t="s">
        <v>315</v>
      </c>
      <c r="Q41" s="92" t="n">
        <v>1</v>
      </c>
      <c r="R41" s="93" t="n">
        <v>1</v>
      </c>
      <c r="S41" s="92" t="s">
        <v>77</v>
      </c>
      <c r="T41" s="95" t="s">
        <v>316</v>
      </c>
      <c r="U41" s="75" t="s">
        <v>79</v>
      </c>
      <c r="V41" s="75" t="s">
        <v>317</v>
      </c>
      <c r="W41" s="95" t="n">
        <v>42390</v>
      </c>
      <c r="X41" s="75" t="s">
        <v>286</v>
      </c>
    </row>
    <row r="42" customFormat="false" ht="207.75" hidden="true" customHeight="true" outlineLevel="0" collapsed="false">
      <c r="A42" s="96" t="s">
        <v>318</v>
      </c>
      <c r="B42" s="89" t="s">
        <v>274</v>
      </c>
      <c r="C42" s="100" t="s">
        <v>319</v>
      </c>
      <c r="D42" s="90" t="s">
        <v>68</v>
      </c>
      <c r="E42" s="97" t="n">
        <v>41934</v>
      </c>
      <c r="F42" s="89" t="s">
        <v>320</v>
      </c>
      <c r="G42" s="90" t="s">
        <v>321</v>
      </c>
      <c r="H42" s="90" t="s">
        <v>322</v>
      </c>
      <c r="I42" s="89" t="s">
        <v>323</v>
      </c>
      <c r="J42" s="89" t="s">
        <v>324</v>
      </c>
      <c r="K42" s="89" t="n">
        <v>1</v>
      </c>
      <c r="L42" s="89" t="s">
        <v>325</v>
      </c>
      <c r="M42" s="89" t="s">
        <v>282</v>
      </c>
      <c r="N42" s="91" t="n">
        <v>42135</v>
      </c>
      <c r="O42" s="91" t="n">
        <v>42216</v>
      </c>
      <c r="P42" s="92" t="s">
        <v>326</v>
      </c>
      <c r="Q42" s="92" t="n">
        <v>1</v>
      </c>
      <c r="R42" s="93" t="n">
        <v>1</v>
      </c>
      <c r="S42" s="92" t="s">
        <v>77</v>
      </c>
      <c r="T42" s="94" t="s">
        <v>327</v>
      </c>
      <c r="U42" s="75" t="s">
        <v>79</v>
      </c>
      <c r="V42" s="75" t="s">
        <v>311</v>
      </c>
      <c r="W42" s="95" t="n">
        <v>42292</v>
      </c>
      <c r="X42" s="75" t="s">
        <v>286</v>
      </c>
      <c r="Z42" s="1"/>
    </row>
    <row r="43" customFormat="false" ht="200.25" hidden="true" customHeight="true" outlineLevel="0" collapsed="false">
      <c r="A43" s="96" t="s">
        <v>328</v>
      </c>
      <c r="B43" s="89" t="s">
        <v>274</v>
      </c>
      <c r="C43" s="100" t="s">
        <v>291</v>
      </c>
      <c r="D43" s="90" t="s">
        <v>68</v>
      </c>
      <c r="E43" s="97" t="n">
        <v>41934</v>
      </c>
      <c r="F43" s="89" t="s">
        <v>292</v>
      </c>
      <c r="G43" s="90" t="s">
        <v>293</v>
      </c>
      <c r="H43" s="90" t="s">
        <v>294</v>
      </c>
      <c r="I43" s="89" t="s">
        <v>295</v>
      </c>
      <c r="J43" s="89" t="s">
        <v>296</v>
      </c>
      <c r="K43" s="89" t="n">
        <v>1</v>
      </c>
      <c r="L43" s="89" t="s">
        <v>325</v>
      </c>
      <c r="M43" s="89" t="s">
        <v>282</v>
      </c>
      <c r="N43" s="91" t="n">
        <v>42135</v>
      </c>
      <c r="O43" s="91" t="n">
        <v>42137</v>
      </c>
      <c r="P43" s="92" t="s">
        <v>298</v>
      </c>
      <c r="Q43" s="92" t="n">
        <v>1</v>
      </c>
      <c r="R43" s="93" t="n">
        <v>1</v>
      </c>
      <c r="S43" s="92" t="s">
        <v>77</v>
      </c>
      <c r="T43" s="94" t="s">
        <v>299</v>
      </c>
      <c r="U43" s="75" t="s">
        <v>79</v>
      </c>
      <c r="V43" s="94" t="s">
        <v>300</v>
      </c>
      <c r="W43" s="95" t="n">
        <v>42199</v>
      </c>
      <c r="X43" s="75" t="s">
        <v>286</v>
      </c>
      <c r="Z43" s="1"/>
    </row>
    <row r="44" customFormat="false" ht="222.75" hidden="true" customHeight="true" outlineLevel="0" collapsed="false">
      <c r="A44" s="101" t="s">
        <v>329</v>
      </c>
      <c r="B44" s="89" t="s">
        <v>274</v>
      </c>
      <c r="C44" s="89" t="s">
        <v>330</v>
      </c>
      <c r="D44" s="89" t="s">
        <v>68</v>
      </c>
      <c r="E44" s="91" t="n">
        <v>41934</v>
      </c>
      <c r="F44" s="89" t="s">
        <v>331</v>
      </c>
      <c r="G44" s="91" t="s">
        <v>332</v>
      </c>
      <c r="H44" s="89" t="s">
        <v>333</v>
      </c>
      <c r="I44" s="91" t="s">
        <v>334</v>
      </c>
      <c r="J44" s="91" t="s">
        <v>335</v>
      </c>
      <c r="K44" s="102" t="n">
        <v>9</v>
      </c>
      <c r="L44" s="89" t="s">
        <v>336</v>
      </c>
      <c r="M44" s="89" t="s">
        <v>337</v>
      </c>
      <c r="N44" s="101" t="n">
        <v>42135</v>
      </c>
      <c r="O44" s="101" t="n">
        <v>42185</v>
      </c>
      <c r="P44" s="92" t="s">
        <v>338</v>
      </c>
      <c r="Q44" s="103" t="n">
        <v>9</v>
      </c>
      <c r="R44" s="93" t="n">
        <v>1</v>
      </c>
      <c r="S44" s="103" t="s">
        <v>50</v>
      </c>
      <c r="T44" s="95" t="s">
        <v>339</v>
      </c>
      <c r="U44" s="95" t="s">
        <v>79</v>
      </c>
      <c r="V44" s="95" t="s">
        <v>340</v>
      </c>
      <c r="W44" s="95" t="n">
        <v>42292</v>
      </c>
      <c r="X44" s="75" t="s">
        <v>286</v>
      </c>
      <c r="Z44" s="1"/>
    </row>
    <row r="45" customFormat="false" ht="182.25" hidden="false" customHeight="true" outlineLevel="0" collapsed="false">
      <c r="A45" s="101" t="s">
        <v>341</v>
      </c>
      <c r="B45" s="89" t="s">
        <v>274</v>
      </c>
      <c r="C45" s="89" t="s">
        <v>342</v>
      </c>
      <c r="D45" s="89" t="s">
        <v>68</v>
      </c>
      <c r="E45" s="91" t="n">
        <v>41934</v>
      </c>
      <c r="F45" s="89" t="s">
        <v>343</v>
      </c>
      <c r="G45" s="91" t="s">
        <v>344</v>
      </c>
      <c r="H45" s="89" t="s">
        <v>345</v>
      </c>
      <c r="I45" s="91" t="s">
        <v>346</v>
      </c>
      <c r="J45" s="101" t="s">
        <v>347</v>
      </c>
      <c r="K45" s="104" t="n">
        <v>1</v>
      </c>
      <c r="L45" s="89" t="s">
        <v>336</v>
      </c>
      <c r="M45" s="89" t="s">
        <v>348</v>
      </c>
      <c r="N45" s="101" t="n">
        <v>41918</v>
      </c>
      <c r="O45" s="101" t="n">
        <v>41992</v>
      </c>
      <c r="P45" s="92" t="s">
        <v>349</v>
      </c>
      <c r="Q45" s="105" t="n">
        <v>1</v>
      </c>
      <c r="R45" s="106" t="n">
        <v>1</v>
      </c>
      <c r="S45" s="105" t="s">
        <v>77</v>
      </c>
      <c r="T45" s="95" t="s">
        <v>350</v>
      </c>
      <c r="U45" s="107" t="s">
        <v>79</v>
      </c>
      <c r="V45" s="107" t="s">
        <v>351</v>
      </c>
      <c r="W45" s="108" t="n">
        <v>42661</v>
      </c>
      <c r="X45" s="75" t="s">
        <v>286</v>
      </c>
      <c r="Z45" s="1"/>
    </row>
    <row r="46" customFormat="false" ht="146.25" hidden="true" customHeight="true" outlineLevel="0" collapsed="false">
      <c r="A46" s="101" t="s">
        <v>352</v>
      </c>
      <c r="B46" s="89" t="s">
        <v>274</v>
      </c>
      <c r="C46" s="89" t="s">
        <v>353</v>
      </c>
      <c r="D46" s="89" t="s">
        <v>68</v>
      </c>
      <c r="E46" s="91" t="n">
        <v>42065</v>
      </c>
      <c r="F46" s="89" t="s">
        <v>354</v>
      </c>
      <c r="G46" s="91" t="s">
        <v>355</v>
      </c>
      <c r="H46" s="89" t="s">
        <v>356</v>
      </c>
      <c r="I46" s="91" t="s">
        <v>357</v>
      </c>
      <c r="J46" s="101" t="s">
        <v>358</v>
      </c>
      <c r="K46" s="109" t="n">
        <v>1</v>
      </c>
      <c r="L46" s="89" t="s">
        <v>359</v>
      </c>
      <c r="M46" s="89" t="s">
        <v>360</v>
      </c>
      <c r="N46" s="101" t="n">
        <v>42220</v>
      </c>
      <c r="O46" s="101" t="n">
        <v>42226</v>
      </c>
      <c r="P46" s="92" t="s">
        <v>361</v>
      </c>
      <c r="Q46" s="105" t="n">
        <v>1</v>
      </c>
      <c r="R46" s="106" t="n">
        <v>1</v>
      </c>
      <c r="S46" s="105" t="s">
        <v>77</v>
      </c>
      <c r="T46" s="92" t="s">
        <v>362</v>
      </c>
      <c r="U46" s="95" t="s">
        <v>79</v>
      </c>
      <c r="V46" s="75" t="s">
        <v>363</v>
      </c>
      <c r="W46" s="95" t="n">
        <v>42390</v>
      </c>
      <c r="X46" s="75" t="s">
        <v>286</v>
      </c>
      <c r="Z46" s="1"/>
    </row>
    <row r="47" customFormat="false" ht="149.25" hidden="true" customHeight="true" outlineLevel="0" collapsed="false">
      <c r="A47" s="101"/>
      <c r="B47" s="89"/>
      <c r="C47" s="89"/>
      <c r="D47" s="89"/>
      <c r="E47" s="91"/>
      <c r="F47" s="89"/>
      <c r="G47" s="89" t="s">
        <v>364</v>
      </c>
      <c r="H47" s="89"/>
      <c r="I47" s="91" t="s">
        <v>365</v>
      </c>
      <c r="J47" s="101" t="s">
        <v>366</v>
      </c>
      <c r="K47" s="109" t="n">
        <v>2</v>
      </c>
      <c r="L47" s="89"/>
      <c r="M47" s="89"/>
      <c r="N47" s="101" t="n">
        <v>42227</v>
      </c>
      <c r="O47" s="101" t="n">
        <v>42247</v>
      </c>
      <c r="P47" s="92" t="s">
        <v>361</v>
      </c>
      <c r="Q47" s="105" t="n">
        <v>2</v>
      </c>
      <c r="R47" s="106" t="n">
        <v>1</v>
      </c>
      <c r="S47" s="105" t="s">
        <v>77</v>
      </c>
      <c r="T47" s="92" t="s">
        <v>362</v>
      </c>
      <c r="U47" s="95" t="s">
        <v>79</v>
      </c>
      <c r="V47" s="75" t="s">
        <v>363</v>
      </c>
      <c r="W47" s="95" t="n">
        <v>42390</v>
      </c>
      <c r="X47" s="75" t="s">
        <v>286</v>
      </c>
      <c r="Z47" s="1"/>
    </row>
    <row r="48" customFormat="false" ht="159.75" hidden="false" customHeight="true" outlineLevel="0" collapsed="false">
      <c r="A48" s="101" t="s">
        <v>367</v>
      </c>
      <c r="B48" s="89" t="s">
        <v>274</v>
      </c>
      <c r="C48" s="89" t="s">
        <v>368</v>
      </c>
      <c r="D48" s="89" t="s">
        <v>68</v>
      </c>
      <c r="E48" s="91" t="n">
        <v>42065</v>
      </c>
      <c r="F48" s="89" t="s">
        <v>369</v>
      </c>
      <c r="G48" s="91" t="s">
        <v>370</v>
      </c>
      <c r="H48" s="89" t="s">
        <v>371</v>
      </c>
      <c r="I48" s="91" t="s">
        <v>372</v>
      </c>
      <c r="J48" s="101" t="s">
        <v>373</v>
      </c>
      <c r="K48" s="104" t="n">
        <v>1</v>
      </c>
      <c r="L48" s="89" t="s">
        <v>359</v>
      </c>
      <c r="M48" s="89" t="s">
        <v>374</v>
      </c>
      <c r="N48" s="101" t="n">
        <v>42065</v>
      </c>
      <c r="O48" s="101" t="n">
        <v>42124</v>
      </c>
      <c r="P48" s="92" t="s">
        <v>375</v>
      </c>
      <c r="Q48" s="105" t="n">
        <v>0.78</v>
      </c>
      <c r="R48" s="106" t="n">
        <v>0.78</v>
      </c>
      <c r="S48" s="105" t="s">
        <v>50</v>
      </c>
      <c r="T48" s="95" t="s">
        <v>376</v>
      </c>
      <c r="U48" s="75" t="s">
        <v>52</v>
      </c>
      <c r="V48" s="75" t="s">
        <v>53</v>
      </c>
      <c r="W48" s="95" t="n">
        <v>42661</v>
      </c>
      <c r="X48" s="75" t="s">
        <v>286</v>
      </c>
      <c r="Z48" s="110"/>
    </row>
    <row r="49" customFormat="false" ht="118.5" hidden="false" customHeight="true" outlineLevel="0" collapsed="false">
      <c r="A49" s="101" t="s">
        <v>377</v>
      </c>
      <c r="B49" s="89" t="s">
        <v>274</v>
      </c>
      <c r="C49" s="89" t="s">
        <v>378</v>
      </c>
      <c r="D49" s="89" t="s">
        <v>68</v>
      </c>
      <c r="E49" s="91" t="n">
        <v>42129</v>
      </c>
      <c r="F49" s="89" t="s">
        <v>379</v>
      </c>
      <c r="G49" s="91" t="s">
        <v>380</v>
      </c>
      <c r="H49" s="91" t="s">
        <v>381</v>
      </c>
      <c r="I49" s="91" t="s">
        <v>382</v>
      </c>
      <c r="J49" s="91" t="s">
        <v>383</v>
      </c>
      <c r="K49" s="109" t="n">
        <v>5</v>
      </c>
      <c r="L49" s="89" t="s">
        <v>359</v>
      </c>
      <c r="M49" s="89" t="s">
        <v>374</v>
      </c>
      <c r="N49" s="101" t="n">
        <v>42129</v>
      </c>
      <c r="O49" s="101" t="n">
        <v>42223</v>
      </c>
      <c r="P49" s="92" t="s">
        <v>384</v>
      </c>
      <c r="Q49" s="105" t="n">
        <v>1</v>
      </c>
      <c r="R49" s="106" t="n">
        <v>1</v>
      </c>
      <c r="S49" s="105" t="s">
        <v>77</v>
      </c>
      <c r="T49" s="92" t="s">
        <v>385</v>
      </c>
      <c r="U49" s="107" t="s">
        <v>79</v>
      </c>
      <c r="V49" s="107" t="s">
        <v>386</v>
      </c>
      <c r="W49" s="108" t="n">
        <v>42661</v>
      </c>
      <c r="X49" s="75" t="s">
        <v>286</v>
      </c>
      <c r="Z49" s="110"/>
    </row>
    <row r="50" customFormat="false" ht="165.75" hidden="true" customHeight="true" outlineLevel="0" collapsed="false">
      <c r="A50" s="101" t="s">
        <v>387</v>
      </c>
      <c r="B50" s="89" t="s">
        <v>274</v>
      </c>
      <c r="C50" s="89" t="s">
        <v>388</v>
      </c>
      <c r="D50" s="89" t="s">
        <v>68</v>
      </c>
      <c r="E50" s="91" t="n">
        <v>42254</v>
      </c>
      <c r="F50" s="89" t="s">
        <v>389</v>
      </c>
      <c r="G50" s="91" t="s">
        <v>390</v>
      </c>
      <c r="H50" s="91" t="s">
        <v>391</v>
      </c>
      <c r="I50" s="91" t="s">
        <v>392</v>
      </c>
      <c r="J50" s="91" t="s">
        <v>393</v>
      </c>
      <c r="K50" s="109" t="n">
        <v>1</v>
      </c>
      <c r="L50" s="89" t="s">
        <v>359</v>
      </c>
      <c r="M50" s="89" t="s">
        <v>374</v>
      </c>
      <c r="N50" s="101" t="n">
        <v>42254</v>
      </c>
      <c r="O50" s="101" t="n">
        <v>42265</v>
      </c>
      <c r="P50" s="92" t="s">
        <v>361</v>
      </c>
      <c r="Q50" s="105" t="n">
        <v>1</v>
      </c>
      <c r="R50" s="106" t="n">
        <v>1</v>
      </c>
      <c r="S50" s="105" t="s">
        <v>77</v>
      </c>
      <c r="T50" s="92" t="s">
        <v>362</v>
      </c>
      <c r="U50" s="95" t="s">
        <v>79</v>
      </c>
      <c r="V50" s="75" t="s">
        <v>363</v>
      </c>
      <c r="W50" s="95" t="n">
        <v>42390</v>
      </c>
      <c r="X50" s="75" t="s">
        <v>286</v>
      </c>
      <c r="Z50" s="1"/>
    </row>
    <row r="51" customFormat="false" ht="159" hidden="false" customHeight="true" outlineLevel="0" collapsed="false">
      <c r="A51" s="101" t="s">
        <v>394</v>
      </c>
      <c r="B51" s="89" t="s">
        <v>274</v>
      </c>
      <c r="C51" s="100" t="s">
        <v>395</v>
      </c>
      <c r="D51" s="89" t="s">
        <v>68</v>
      </c>
      <c r="E51" s="91" t="n">
        <v>42254</v>
      </c>
      <c r="F51" s="89" t="s">
        <v>396</v>
      </c>
      <c r="G51" s="91" t="s">
        <v>397</v>
      </c>
      <c r="H51" s="91" t="s">
        <v>398</v>
      </c>
      <c r="I51" s="91" t="s">
        <v>399</v>
      </c>
      <c r="J51" s="91" t="s">
        <v>400</v>
      </c>
      <c r="K51" s="109" t="n">
        <v>1</v>
      </c>
      <c r="L51" s="89" t="s">
        <v>359</v>
      </c>
      <c r="M51" s="89" t="s">
        <v>374</v>
      </c>
      <c r="N51" s="101" t="n">
        <v>42254</v>
      </c>
      <c r="O51" s="101" t="n">
        <v>42307</v>
      </c>
      <c r="P51" s="92" t="s">
        <v>401</v>
      </c>
      <c r="Q51" s="105" t="n">
        <v>0.78</v>
      </c>
      <c r="R51" s="106" t="n">
        <v>0.78</v>
      </c>
      <c r="S51" s="105" t="s">
        <v>50</v>
      </c>
      <c r="T51" s="95" t="s">
        <v>402</v>
      </c>
      <c r="U51" s="75" t="s">
        <v>52</v>
      </c>
      <c r="V51" s="75" t="s">
        <v>53</v>
      </c>
      <c r="W51" s="95" t="n">
        <v>42661</v>
      </c>
      <c r="X51" s="75" t="s">
        <v>286</v>
      </c>
      <c r="Z51" s="1"/>
    </row>
    <row r="52" customFormat="false" ht="234.75" hidden="true" customHeight="true" outlineLevel="0" collapsed="false">
      <c r="A52" s="111" t="s">
        <v>403</v>
      </c>
      <c r="B52" s="112" t="s">
        <v>274</v>
      </c>
      <c r="C52" s="112" t="s">
        <v>404</v>
      </c>
      <c r="D52" s="112" t="s">
        <v>83</v>
      </c>
      <c r="E52" s="113" t="n">
        <v>41934</v>
      </c>
      <c r="F52" s="112" t="s">
        <v>405</v>
      </c>
      <c r="G52" s="112" t="s">
        <v>406</v>
      </c>
      <c r="H52" s="112" t="s">
        <v>407</v>
      </c>
      <c r="I52" s="112" t="s">
        <v>408</v>
      </c>
      <c r="J52" s="112" t="s">
        <v>409</v>
      </c>
      <c r="K52" s="114" t="n">
        <v>1</v>
      </c>
      <c r="L52" s="112" t="s">
        <v>336</v>
      </c>
      <c r="M52" s="112" t="s">
        <v>282</v>
      </c>
      <c r="N52" s="111" t="n">
        <v>42135</v>
      </c>
      <c r="O52" s="111" t="n">
        <v>42216</v>
      </c>
      <c r="P52" s="92" t="s">
        <v>410</v>
      </c>
      <c r="Q52" s="115" t="n">
        <v>1</v>
      </c>
      <c r="R52" s="106" t="n">
        <v>1</v>
      </c>
      <c r="S52" s="115" t="s">
        <v>77</v>
      </c>
      <c r="T52" s="75" t="s">
        <v>411</v>
      </c>
      <c r="U52" s="75" t="s">
        <v>79</v>
      </c>
      <c r="V52" s="75" t="s">
        <v>412</v>
      </c>
      <c r="W52" s="95" t="n">
        <v>42480</v>
      </c>
      <c r="X52" s="75" t="s">
        <v>286</v>
      </c>
      <c r="Y52" s="116"/>
      <c r="Z52" s="117"/>
      <c r="AA52" s="118"/>
      <c r="AB52" s="119"/>
    </row>
    <row r="53" customFormat="false" ht="192.75" hidden="true" customHeight="true" outlineLevel="0" collapsed="false">
      <c r="A53" s="111" t="s">
        <v>413</v>
      </c>
      <c r="B53" s="112" t="s">
        <v>274</v>
      </c>
      <c r="C53" s="112" t="s">
        <v>414</v>
      </c>
      <c r="D53" s="112" t="s">
        <v>83</v>
      </c>
      <c r="E53" s="113" t="n">
        <v>41934</v>
      </c>
      <c r="F53" s="112" t="s">
        <v>415</v>
      </c>
      <c r="G53" s="112" t="s">
        <v>416</v>
      </c>
      <c r="H53" s="112" t="s">
        <v>417</v>
      </c>
      <c r="I53" s="112" t="s">
        <v>418</v>
      </c>
      <c r="J53" s="112" t="s">
        <v>419</v>
      </c>
      <c r="K53" s="114" t="n">
        <v>8</v>
      </c>
      <c r="L53" s="112" t="s">
        <v>336</v>
      </c>
      <c r="M53" s="112" t="s">
        <v>420</v>
      </c>
      <c r="N53" s="111" t="n">
        <v>42220</v>
      </c>
      <c r="O53" s="111" t="n">
        <v>42279</v>
      </c>
      <c r="P53" s="92" t="s">
        <v>421</v>
      </c>
      <c r="Q53" s="115" t="n">
        <v>8</v>
      </c>
      <c r="R53" s="106" t="n">
        <v>1</v>
      </c>
      <c r="S53" s="115" t="s">
        <v>77</v>
      </c>
      <c r="T53" s="75" t="s">
        <v>422</v>
      </c>
      <c r="U53" s="95" t="s">
        <v>79</v>
      </c>
      <c r="V53" s="75" t="s">
        <v>423</v>
      </c>
      <c r="W53" s="95" t="n">
        <v>42390</v>
      </c>
      <c r="X53" s="75" t="s">
        <v>286</v>
      </c>
      <c r="Y53" s="116"/>
      <c r="Z53" s="117"/>
      <c r="AA53" s="118"/>
      <c r="AB53" s="119"/>
    </row>
    <row r="54" customFormat="false" ht="150.75" hidden="true" customHeight="true" outlineLevel="0" collapsed="false">
      <c r="A54" s="111"/>
      <c r="B54" s="112"/>
      <c r="C54" s="112"/>
      <c r="D54" s="112"/>
      <c r="E54" s="113" t="n">
        <v>41934</v>
      </c>
      <c r="F54" s="112"/>
      <c r="G54" s="112" t="s">
        <v>424</v>
      </c>
      <c r="H54" s="112" t="s">
        <v>425</v>
      </c>
      <c r="I54" s="112" t="s">
        <v>426</v>
      </c>
      <c r="J54" s="112" t="s">
        <v>427</v>
      </c>
      <c r="K54" s="114" t="n">
        <v>1</v>
      </c>
      <c r="L54" s="112" t="s">
        <v>336</v>
      </c>
      <c r="M54" s="112" t="s">
        <v>428</v>
      </c>
      <c r="N54" s="111" t="n">
        <v>41758</v>
      </c>
      <c r="O54" s="111" t="n">
        <v>41817</v>
      </c>
      <c r="P54" s="92" t="s">
        <v>429</v>
      </c>
      <c r="Q54" s="92" t="n">
        <v>1</v>
      </c>
      <c r="R54" s="93" t="n">
        <v>1</v>
      </c>
      <c r="S54" s="92" t="s">
        <v>77</v>
      </c>
      <c r="T54" s="92" t="s">
        <v>430</v>
      </c>
      <c r="U54" s="75" t="s">
        <v>79</v>
      </c>
      <c r="V54" s="92" t="s">
        <v>431</v>
      </c>
      <c r="W54" s="95" t="n">
        <v>42114</v>
      </c>
      <c r="X54" s="75" t="s">
        <v>286</v>
      </c>
      <c r="Z54" s="1"/>
    </row>
    <row r="55" customFormat="false" ht="138" hidden="true" customHeight="true" outlineLevel="0" collapsed="false">
      <c r="A55" s="101" t="s">
        <v>432</v>
      </c>
      <c r="B55" s="89" t="s">
        <v>274</v>
      </c>
      <c r="C55" s="89" t="s">
        <v>433</v>
      </c>
      <c r="D55" s="89" t="s">
        <v>434</v>
      </c>
      <c r="E55" s="91" t="n">
        <v>41934</v>
      </c>
      <c r="F55" s="89" t="s">
        <v>435</v>
      </c>
      <c r="G55" s="91" t="s">
        <v>436</v>
      </c>
      <c r="H55" s="89" t="s">
        <v>437</v>
      </c>
      <c r="I55" s="91" t="s">
        <v>438</v>
      </c>
      <c r="J55" s="91" t="s">
        <v>335</v>
      </c>
      <c r="K55" s="109" t="n">
        <v>9</v>
      </c>
      <c r="L55" s="89" t="s">
        <v>336</v>
      </c>
      <c r="M55" s="89" t="s">
        <v>420</v>
      </c>
      <c r="N55" s="101" t="n">
        <v>42135</v>
      </c>
      <c r="O55" s="101" t="n">
        <v>42154</v>
      </c>
      <c r="P55" s="92" t="s">
        <v>439</v>
      </c>
      <c r="Q55" s="103" t="n">
        <v>9</v>
      </c>
      <c r="R55" s="93" t="n">
        <v>1</v>
      </c>
      <c r="S55" s="92" t="s">
        <v>77</v>
      </c>
      <c r="T55" s="92" t="s">
        <v>440</v>
      </c>
      <c r="U55" s="95" t="s">
        <v>79</v>
      </c>
      <c r="V55" s="92" t="s">
        <v>441</v>
      </c>
      <c r="W55" s="95" t="n">
        <v>42199</v>
      </c>
      <c r="X55" s="75" t="s">
        <v>286</v>
      </c>
    </row>
    <row r="56" customFormat="false" ht="197.25" hidden="true" customHeight="true" outlineLevel="0" collapsed="false">
      <c r="A56" s="101"/>
      <c r="B56" s="89"/>
      <c r="C56" s="89"/>
      <c r="D56" s="89"/>
      <c r="E56" s="89"/>
      <c r="F56" s="89"/>
      <c r="G56" s="91" t="s">
        <v>442</v>
      </c>
      <c r="H56" s="89"/>
      <c r="I56" s="91" t="s">
        <v>443</v>
      </c>
      <c r="J56" s="91" t="s">
        <v>444</v>
      </c>
      <c r="K56" s="104" t="n">
        <v>1</v>
      </c>
      <c r="L56" s="89" t="s">
        <v>336</v>
      </c>
      <c r="M56" s="89" t="s">
        <v>445</v>
      </c>
      <c r="N56" s="101" t="n">
        <v>42090</v>
      </c>
      <c r="O56" s="101" t="n">
        <v>41735</v>
      </c>
      <c r="P56" s="92" t="s">
        <v>439</v>
      </c>
      <c r="Q56" s="103" t="n">
        <v>9</v>
      </c>
      <c r="R56" s="93" t="n">
        <v>1</v>
      </c>
      <c r="S56" s="92" t="s">
        <v>77</v>
      </c>
      <c r="T56" s="92" t="s">
        <v>440</v>
      </c>
      <c r="U56" s="95" t="s">
        <v>79</v>
      </c>
      <c r="V56" s="92" t="s">
        <v>441</v>
      </c>
      <c r="W56" s="95" t="n">
        <v>42199</v>
      </c>
      <c r="X56" s="75" t="s">
        <v>286</v>
      </c>
    </row>
    <row r="57" customFormat="false" ht="108" hidden="true" customHeight="true" outlineLevel="0" collapsed="false">
      <c r="A57" s="101" t="s">
        <v>446</v>
      </c>
      <c r="B57" s="89" t="s">
        <v>274</v>
      </c>
      <c r="C57" s="89" t="s">
        <v>447</v>
      </c>
      <c r="D57" s="89" t="s">
        <v>434</v>
      </c>
      <c r="E57" s="91" t="n">
        <v>41934</v>
      </c>
      <c r="F57" s="89" t="s">
        <v>448</v>
      </c>
      <c r="G57" s="91" t="s">
        <v>449</v>
      </c>
      <c r="H57" s="89" t="s">
        <v>450</v>
      </c>
      <c r="I57" s="91" t="s">
        <v>451</v>
      </c>
      <c r="J57" s="101" t="s">
        <v>452</v>
      </c>
      <c r="K57" s="109" t="n">
        <v>1</v>
      </c>
      <c r="L57" s="89" t="s">
        <v>336</v>
      </c>
      <c r="M57" s="89" t="s">
        <v>445</v>
      </c>
      <c r="N57" s="101" t="n">
        <v>41947</v>
      </c>
      <c r="O57" s="101" t="n">
        <v>41957</v>
      </c>
      <c r="P57" s="92" t="s">
        <v>453</v>
      </c>
      <c r="Q57" s="103" t="n">
        <v>1</v>
      </c>
      <c r="R57" s="93" t="n">
        <v>1</v>
      </c>
      <c r="S57" s="103" t="s">
        <v>77</v>
      </c>
      <c r="T57" s="92" t="s">
        <v>454</v>
      </c>
      <c r="U57" s="95" t="s">
        <v>79</v>
      </c>
      <c r="V57" s="92" t="s">
        <v>455</v>
      </c>
      <c r="W57" s="95" t="n">
        <v>42292</v>
      </c>
      <c r="X57" s="75" t="s">
        <v>286</v>
      </c>
    </row>
    <row r="58" customFormat="false" ht="121.5" hidden="true" customHeight="true" outlineLevel="0" collapsed="false">
      <c r="A58" s="101"/>
      <c r="B58" s="89"/>
      <c r="C58" s="89"/>
      <c r="D58" s="89"/>
      <c r="E58" s="89"/>
      <c r="F58" s="89"/>
      <c r="G58" s="91" t="s">
        <v>456</v>
      </c>
      <c r="H58" s="89"/>
      <c r="I58" s="91" t="s">
        <v>457</v>
      </c>
      <c r="J58" s="101" t="s">
        <v>458</v>
      </c>
      <c r="K58" s="104" t="n">
        <v>1</v>
      </c>
      <c r="L58" s="89" t="s">
        <v>336</v>
      </c>
      <c r="M58" s="89" t="s">
        <v>445</v>
      </c>
      <c r="N58" s="101" t="n">
        <v>41947</v>
      </c>
      <c r="O58" s="101" t="n">
        <v>42058</v>
      </c>
      <c r="P58" s="120" t="s">
        <v>459</v>
      </c>
      <c r="Q58" s="103"/>
      <c r="R58" s="93"/>
      <c r="S58" s="103"/>
      <c r="T58" s="92"/>
      <c r="U58" s="95"/>
      <c r="V58" s="92"/>
      <c r="W58" s="95"/>
      <c r="X58" s="75" t="s">
        <v>286</v>
      </c>
    </row>
    <row r="59" customFormat="false" ht="181.5" hidden="false" customHeight="true" outlineLevel="0" collapsed="false">
      <c r="A59" s="101" t="s">
        <v>460</v>
      </c>
      <c r="B59" s="89" t="s">
        <v>274</v>
      </c>
      <c r="C59" s="89" t="s">
        <v>461</v>
      </c>
      <c r="D59" s="89" t="s">
        <v>434</v>
      </c>
      <c r="E59" s="91" t="n">
        <v>41934</v>
      </c>
      <c r="F59" s="89" t="s">
        <v>343</v>
      </c>
      <c r="G59" s="91" t="s">
        <v>344</v>
      </c>
      <c r="H59" s="89" t="s">
        <v>345</v>
      </c>
      <c r="I59" s="91" t="s">
        <v>346</v>
      </c>
      <c r="J59" s="101" t="s">
        <v>347</v>
      </c>
      <c r="K59" s="104" t="n">
        <v>1</v>
      </c>
      <c r="L59" s="89" t="s">
        <v>336</v>
      </c>
      <c r="M59" s="89" t="s">
        <v>445</v>
      </c>
      <c r="N59" s="101" t="n">
        <v>41899</v>
      </c>
      <c r="O59" s="101" t="n">
        <v>41943</v>
      </c>
      <c r="P59" s="92" t="s">
        <v>349</v>
      </c>
      <c r="Q59" s="105" t="n">
        <v>1</v>
      </c>
      <c r="R59" s="106" t="n">
        <v>1</v>
      </c>
      <c r="S59" s="105" t="s">
        <v>77</v>
      </c>
      <c r="T59" s="95" t="s">
        <v>350</v>
      </c>
      <c r="U59" s="107" t="s">
        <v>79</v>
      </c>
      <c r="V59" s="107" t="s">
        <v>351</v>
      </c>
      <c r="W59" s="95" t="n">
        <v>42661</v>
      </c>
      <c r="X59" s="75" t="s">
        <v>286</v>
      </c>
    </row>
    <row r="60" customFormat="false" ht="113.25" hidden="true" customHeight="true" outlineLevel="0" collapsed="false">
      <c r="A60" s="101" t="s">
        <v>462</v>
      </c>
      <c r="B60" s="89" t="s">
        <v>274</v>
      </c>
      <c r="C60" s="89" t="s">
        <v>463</v>
      </c>
      <c r="D60" s="89" t="s">
        <v>464</v>
      </c>
      <c r="E60" s="91" t="n">
        <v>42101</v>
      </c>
      <c r="F60" s="89" t="s">
        <v>465</v>
      </c>
      <c r="G60" s="91" t="s">
        <v>466</v>
      </c>
      <c r="H60" s="89" t="s">
        <v>467</v>
      </c>
      <c r="I60" s="91" t="s">
        <v>468</v>
      </c>
      <c r="J60" s="101" t="s">
        <v>469</v>
      </c>
      <c r="K60" s="109" t="n">
        <v>2</v>
      </c>
      <c r="L60" s="89" t="s">
        <v>470</v>
      </c>
      <c r="M60" s="89" t="s">
        <v>471</v>
      </c>
      <c r="N60" s="101" t="n">
        <v>42101</v>
      </c>
      <c r="O60" s="101" t="n">
        <v>42118</v>
      </c>
      <c r="P60" s="120" t="s">
        <v>472</v>
      </c>
      <c r="Q60" s="105" t="n">
        <v>1</v>
      </c>
      <c r="R60" s="106" t="n">
        <v>1</v>
      </c>
      <c r="S60" s="105" t="s">
        <v>77</v>
      </c>
      <c r="T60" s="95" t="s">
        <v>350</v>
      </c>
      <c r="U60" s="107" t="s">
        <v>79</v>
      </c>
      <c r="V60" s="107" t="s">
        <v>351</v>
      </c>
      <c r="W60" s="95" t="n">
        <v>42661</v>
      </c>
      <c r="X60" s="75" t="s">
        <v>286</v>
      </c>
    </row>
    <row r="61" customFormat="false" ht="140.25" hidden="true" customHeight="true" outlineLevel="0" collapsed="false">
      <c r="A61" s="101"/>
      <c r="B61" s="89"/>
      <c r="C61" s="89"/>
      <c r="D61" s="89"/>
      <c r="E61" s="91"/>
      <c r="F61" s="89"/>
      <c r="G61" s="91" t="s">
        <v>473</v>
      </c>
      <c r="H61" s="89"/>
      <c r="I61" s="91" t="s">
        <v>474</v>
      </c>
      <c r="J61" s="101" t="s">
        <v>475</v>
      </c>
      <c r="K61" s="109" t="n">
        <v>1</v>
      </c>
      <c r="L61" s="89" t="s">
        <v>470</v>
      </c>
      <c r="M61" s="89" t="s">
        <v>471</v>
      </c>
      <c r="N61" s="101" t="n">
        <v>42101</v>
      </c>
      <c r="O61" s="101" t="n">
        <v>42118</v>
      </c>
      <c r="P61" s="120" t="s">
        <v>476</v>
      </c>
      <c r="Q61" s="105" t="n">
        <v>1</v>
      </c>
      <c r="R61" s="106" t="n">
        <v>1</v>
      </c>
      <c r="S61" s="105" t="s">
        <v>77</v>
      </c>
      <c r="T61" s="95" t="s">
        <v>350</v>
      </c>
      <c r="U61" s="107" t="s">
        <v>79</v>
      </c>
      <c r="V61" s="107" t="s">
        <v>351</v>
      </c>
      <c r="W61" s="95" t="n">
        <v>42661</v>
      </c>
      <c r="X61" s="75" t="s">
        <v>286</v>
      </c>
    </row>
    <row r="62" customFormat="false" ht="105.75" hidden="true" customHeight="true" outlineLevel="0" collapsed="false">
      <c r="A62" s="101"/>
      <c r="B62" s="89"/>
      <c r="C62" s="89"/>
      <c r="D62" s="89"/>
      <c r="E62" s="91"/>
      <c r="F62" s="89" t="s">
        <v>477</v>
      </c>
      <c r="G62" s="91" t="s">
        <v>478</v>
      </c>
      <c r="H62" s="89"/>
      <c r="I62" s="91" t="s">
        <v>479</v>
      </c>
      <c r="J62" s="101" t="s">
        <v>480</v>
      </c>
      <c r="K62" s="109" t="n">
        <v>9</v>
      </c>
      <c r="L62" s="89" t="s">
        <v>470</v>
      </c>
      <c r="M62" s="89" t="s">
        <v>471</v>
      </c>
      <c r="N62" s="101" t="n">
        <v>42107</v>
      </c>
      <c r="O62" s="101" t="n">
        <v>42118</v>
      </c>
      <c r="P62" s="120" t="s">
        <v>481</v>
      </c>
      <c r="Q62" s="105" t="n">
        <v>1</v>
      </c>
      <c r="R62" s="106" t="n">
        <v>1</v>
      </c>
      <c r="S62" s="105" t="s">
        <v>77</v>
      </c>
      <c r="T62" s="95" t="s">
        <v>350</v>
      </c>
      <c r="U62" s="107" t="s">
        <v>79</v>
      </c>
      <c r="V62" s="107" t="s">
        <v>351</v>
      </c>
      <c r="W62" s="95" t="n">
        <v>42661</v>
      </c>
      <c r="X62" s="75" t="s">
        <v>286</v>
      </c>
    </row>
    <row r="63" customFormat="false" ht="90.75" hidden="true" customHeight="true" outlineLevel="0" collapsed="false">
      <c r="A63" s="101"/>
      <c r="B63" s="89"/>
      <c r="C63" s="89"/>
      <c r="D63" s="89"/>
      <c r="E63" s="91"/>
      <c r="F63" s="89"/>
      <c r="G63" s="91" t="s">
        <v>482</v>
      </c>
      <c r="H63" s="89"/>
      <c r="I63" s="91" t="s">
        <v>483</v>
      </c>
      <c r="J63" s="101" t="s">
        <v>484</v>
      </c>
      <c r="K63" s="109" t="n">
        <v>9</v>
      </c>
      <c r="L63" s="89" t="s">
        <v>470</v>
      </c>
      <c r="M63" s="89" t="s">
        <v>471</v>
      </c>
      <c r="N63" s="101" t="n">
        <v>42109</v>
      </c>
      <c r="O63" s="101" t="n">
        <v>42118</v>
      </c>
      <c r="P63" s="120" t="s">
        <v>485</v>
      </c>
      <c r="Q63" s="105" t="n">
        <v>1</v>
      </c>
      <c r="R63" s="106" t="n">
        <v>1</v>
      </c>
      <c r="S63" s="105" t="s">
        <v>77</v>
      </c>
      <c r="T63" s="95" t="s">
        <v>350</v>
      </c>
      <c r="U63" s="107" t="s">
        <v>79</v>
      </c>
      <c r="V63" s="107" t="s">
        <v>351</v>
      </c>
      <c r="W63" s="95" t="n">
        <v>42661</v>
      </c>
      <c r="X63" s="75" t="s">
        <v>286</v>
      </c>
    </row>
    <row r="64" customFormat="false" ht="149.25" hidden="true" customHeight="true" outlineLevel="0" collapsed="false">
      <c r="A64" s="101" t="s">
        <v>486</v>
      </c>
      <c r="B64" s="89" t="s">
        <v>274</v>
      </c>
      <c r="C64" s="89" t="s">
        <v>487</v>
      </c>
      <c r="D64" s="89" t="s">
        <v>488</v>
      </c>
      <c r="E64" s="91" t="n">
        <v>42247</v>
      </c>
      <c r="F64" s="89" t="s">
        <v>489</v>
      </c>
      <c r="G64" s="91" t="s">
        <v>490</v>
      </c>
      <c r="H64" s="89" t="s">
        <v>491</v>
      </c>
      <c r="I64" s="91" t="s">
        <v>492</v>
      </c>
      <c r="J64" s="101" t="s">
        <v>493</v>
      </c>
      <c r="K64" s="109" t="n">
        <v>1</v>
      </c>
      <c r="L64" s="89" t="s">
        <v>336</v>
      </c>
      <c r="M64" s="89" t="s">
        <v>445</v>
      </c>
      <c r="N64" s="101" t="n">
        <v>42247</v>
      </c>
      <c r="O64" s="101" t="n">
        <v>42258</v>
      </c>
      <c r="P64" s="95" t="s">
        <v>494</v>
      </c>
      <c r="Q64" s="105" t="n">
        <v>1</v>
      </c>
      <c r="R64" s="106" t="n">
        <v>1</v>
      </c>
      <c r="S64" s="105" t="s">
        <v>77</v>
      </c>
      <c r="T64" s="95" t="s">
        <v>350</v>
      </c>
      <c r="U64" s="107" t="s">
        <v>79</v>
      </c>
      <c r="V64" s="107" t="s">
        <v>351</v>
      </c>
      <c r="W64" s="95" t="n">
        <v>42661</v>
      </c>
      <c r="X64" s="75" t="s">
        <v>286</v>
      </c>
    </row>
    <row r="65" customFormat="false" ht="187.5" hidden="true" customHeight="true" outlineLevel="0" collapsed="false">
      <c r="A65" s="101"/>
      <c r="B65" s="89"/>
      <c r="C65" s="89"/>
      <c r="D65" s="89"/>
      <c r="E65" s="91"/>
      <c r="F65" s="89"/>
      <c r="G65" s="91" t="s">
        <v>495</v>
      </c>
      <c r="H65" s="89" t="s">
        <v>496</v>
      </c>
      <c r="I65" s="91" t="s">
        <v>497</v>
      </c>
      <c r="J65" s="91" t="s">
        <v>498</v>
      </c>
      <c r="K65" s="109" t="n">
        <v>1</v>
      </c>
      <c r="L65" s="89" t="s">
        <v>336</v>
      </c>
      <c r="M65" s="89" t="s">
        <v>445</v>
      </c>
      <c r="N65" s="101" t="n">
        <v>42247</v>
      </c>
      <c r="O65" s="101" t="n">
        <v>42277</v>
      </c>
      <c r="P65" s="95" t="s">
        <v>499</v>
      </c>
      <c r="Q65" s="105" t="n">
        <v>1</v>
      </c>
      <c r="R65" s="106" t="n">
        <v>1</v>
      </c>
      <c r="S65" s="105" t="s">
        <v>77</v>
      </c>
      <c r="T65" s="95" t="s">
        <v>350</v>
      </c>
      <c r="U65" s="107" t="s">
        <v>79</v>
      </c>
      <c r="V65" s="107" t="s">
        <v>351</v>
      </c>
      <c r="W65" s="95" t="n">
        <v>42661</v>
      </c>
      <c r="X65" s="75" t="s">
        <v>286</v>
      </c>
    </row>
    <row r="66" customFormat="false" ht="162" hidden="false" customHeight="true" outlineLevel="0" collapsed="false">
      <c r="A66" s="101" t="s">
        <v>500</v>
      </c>
      <c r="B66" s="89" t="s">
        <v>274</v>
      </c>
      <c r="C66" s="89" t="s">
        <v>501</v>
      </c>
      <c r="D66" s="89" t="s">
        <v>488</v>
      </c>
      <c r="E66" s="91" t="n">
        <v>42247</v>
      </c>
      <c r="F66" s="89" t="s">
        <v>502</v>
      </c>
      <c r="G66" s="91" t="s">
        <v>503</v>
      </c>
      <c r="H66" s="89" t="s">
        <v>504</v>
      </c>
      <c r="I66" s="91" t="s">
        <v>505</v>
      </c>
      <c r="J66" s="101" t="s">
        <v>506</v>
      </c>
      <c r="K66" s="109" t="n">
        <v>4</v>
      </c>
      <c r="L66" s="89" t="s">
        <v>336</v>
      </c>
      <c r="M66" s="89" t="s">
        <v>445</v>
      </c>
      <c r="N66" s="101" t="n">
        <v>42247</v>
      </c>
      <c r="O66" s="101" t="n">
        <v>42277</v>
      </c>
      <c r="P66" s="92" t="s">
        <v>349</v>
      </c>
      <c r="Q66" s="105" t="n">
        <v>1</v>
      </c>
      <c r="R66" s="106" t="n">
        <v>1</v>
      </c>
      <c r="S66" s="105" t="s">
        <v>77</v>
      </c>
      <c r="T66" s="95" t="s">
        <v>350</v>
      </c>
      <c r="U66" s="107" t="s">
        <v>79</v>
      </c>
      <c r="V66" s="107" t="s">
        <v>351</v>
      </c>
      <c r="W66" s="95" t="n">
        <v>42661</v>
      </c>
      <c r="X66" s="75" t="s">
        <v>286</v>
      </c>
    </row>
    <row r="67" customFormat="false" ht="152.25" hidden="true" customHeight="true" outlineLevel="0" collapsed="false">
      <c r="A67" s="101" t="s">
        <v>507</v>
      </c>
      <c r="B67" s="89" t="s">
        <v>274</v>
      </c>
      <c r="C67" s="89" t="s">
        <v>508</v>
      </c>
      <c r="D67" s="89" t="s">
        <v>488</v>
      </c>
      <c r="E67" s="91" t="n">
        <v>42443</v>
      </c>
      <c r="F67" s="89" t="s">
        <v>509</v>
      </c>
      <c r="G67" s="91" t="s">
        <v>510</v>
      </c>
      <c r="H67" s="89" t="s">
        <v>511</v>
      </c>
      <c r="I67" s="91" t="s">
        <v>512</v>
      </c>
      <c r="J67" s="101" t="s">
        <v>513</v>
      </c>
      <c r="K67" s="109" t="n">
        <v>1</v>
      </c>
      <c r="L67" s="89" t="s">
        <v>336</v>
      </c>
      <c r="M67" s="89" t="s">
        <v>445</v>
      </c>
      <c r="N67" s="101" t="n">
        <v>42443</v>
      </c>
      <c r="O67" s="101" t="n">
        <v>42459</v>
      </c>
      <c r="P67" s="95" t="s">
        <v>514</v>
      </c>
      <c r="Q67" s="105" t="n">
        <v>1</v>
      </c>
      <c r="R67" s="106" t="n">
        <v>1</v>
      </c>
      <c r="S67" s="105" t="s">
        <v>77</v>
      </c>
      <c r="T67" s="95" t="s">
        <v>515</v>
      </c>
      <c r="U67" s="75" t="s">
        <v>79</v>
      </c>
      <c r="V67" s="75" t="s">
        <v>516</v>
      </c>
      <c r="W67" s="95" t="n">
        <v>42480</v>
      </c>
      <c r="X67" s="75" t="s">
        <v>286</v>
      </c>
    </row>
    <row r="68" customFormat="false" ht="107.25" hidden="false" customHeight="true" outlineLevel="0" collapsed="false">
      <c r="A68" s="101" t="s">
        <v>517</v>
      </c>
      <c r="B68" s="89" t="s">
        <v>274</v>
      </c>
      <c r="C68" s="89" t="s">
        <v>518</v>
      </c>
      <c r="D68" s="89" t="s">
        <v>488</v>
      </c>
      <c r="E68" s="91" t="n">
        <v>42443</v>
      </c>
      <c r="F68" s="89" t="s">
        <v>519</v>
      </c>
      <c r="G68" s="91" t="s">
        <v>520</v>
      </c>
      <c r="H68" s="89" t="s">
        <v>521</v>
      </c>
      <c r="I68" s="91" t="s">
        <v>522</v>
      </c>
      <c r="J68" s="101" t="s">
        <v>347</v>
      </c>
      <c r="K68" s="109" t="n">
        <v>1</v>
      </c>
      <c r="L68" s="89" t="s">
        <v>336</v>
      </c>
      <c r="M68" s="89" t="s">
        <v>445</v>
      </c>
      <c r="N68" s="101" t="n">
        <v>42443</v>
      </c>
      <c r="O68" s="101" t="n">
        <v>42475</v>
      </c>
      <c r="P68" s="95" t="s">
        <v>349</v>
      </c>
      <c r="Q68" s="105" t="n">
        <v>1</v>
      </c>
      <c r="R68" s="106" t="n">
        <v>1</v>
      </c>
      <c r="S68" s="105" t="s">
        <v>77</v>
      </c>
      <c r="T68" s="95" t="s">
        <v>350</v>
      </c>
      <c r="U68" s="107" t="s">
        <v>79</v>
      </c>
      <c r="V68" s="107" t="s">
        <v>351</v>
      </c>
      <c r="W68" s="95" t="n">
        <v>42661</v>
      </c>
      <c r="X68" s="75" t="s">
        <v>286</v>
      </c>
    </row>
    <row r="69" customFormat="false" ht="115.5" hidden="false" customHeight="true" outlineLevel="0" collapsed="false">
      <c r="A69" s="101"/>
      <c r="B69" s="89"/>
      <c r="C69" s="89"/>
      <c r="D69" s="89"/>
      <c r="E69" s="91"/>
      <c r="F69" s="89" t="s">
        <v>523</v>
      </c>
      <c r="G69" s="91" t="s">
        <v>524</v>
      </c>
      <c r="H69" s="89"/>
      <c r="I69" s="91"/>
      <c r="J69" s="101"/>
      <c r="K69" s="109"/>
      <c r="L69" s="89" t="s">
        <v>336</v>
      </c>
      <c r="M69" s="89" t="s">
        <v>445</v>
      </c>
      <c r="N69" s="101" t="n">
        <v>42443</v>
      </c>
      <c r="O69" s="101" t="n">
        <v>42475</v>
      </c>
      <c r="P69" s="95"/>
      <c r="Q69" s="105"/>
      <c r="R69" s="106"/>
      <c r="S69" s="105"/>
      <c r="T69" s="95"/>
      <c r="U69" s="107"/>
      <c r="V69" s="107"/>
      <c r="W69" s="95"/>
      <c r="X69" s="75"/>
    </row>
    <row r="70" customFormat="false" ht="132.75" hidden="false" customHeight="true" outlineLevel="0" collapsed="false">
      <c r="A70" s="101" t="s">
        <v>525</v>
      </c>
      <c r="B70" s="89" t="s">
        <v>274</v>
      </c>
      <c r="C70" s="89" t="s">
        <v>526</v>
      </c>
      <c r="D70" s="89" t="s">
        <v>488</v>
      </c>
      <c r="E70" s="91" t="n">
        <v>42414</v>
      </c>
      <c r="F70" s="89" t="s">
        <v>527</v>
      </c>
      <c r="G70" s="91" t="s">
        <v>528</v>
      </c>
      <c r="H70" s="76" t="s">
        <v>529</v>
      </c>
      <c r="I70" s="82" t="s">
        <v>530</v>
      </c>
      <c r="J70" s="121" t="s">
        <v>531</v>
      </c>
      <c r="K70" s="122" t="n">
        <v>1</v>
      </c>
      <c r="L70" s="89" t="s">
        <v>336</v>
      </c>
      <c r="M70" s="89" t="s">
        <v>445</v>
      </c>
      <c r="N70" s="101" t="n">
        <v>42443</v>
      </c>
      <c r="O70" s="101" t="n">
        <v>42735</v>
      </c>
      <c r="P70" s="87" t="s">
        <v>532</v>
      </c>
      <c r="Q70" s="123" t="n">
        <v>0.1</v>
      </c>
      <c r="R70" s="124" t="n">
        <v>0.1</v>
      </c>
      <c r="S70" s="123" t="s">
        <v>50</v>
      </c>
      <c r="T70" s="125" t="s">
        <v>533</v>
      </c>
      <c r="U70" s="75" t="s">
        <v>52</v>
      </c>
      <c r="V70" s="75" t="s">
        <v>53</v>
      </c>
      <c r="W70" s="95" t="n">
        <v>42657</v>
      </c>
      <c r="X70" s="75" t="s">
        <v>286</v>
      </c>
    </row>
    <row r="71" customFormat="false" ht="126.75" hidden="false" customHeight="true" outlineLevel="0" collapsed="false">
      <c r="A71" s="101"/>
      <c r="B71" s="89"/>
      <c r="C71" s="89"/>
      <c r="D71" s="89"/>
      <c r="E71" s="91"/>
      <c r="F71" s="89"/>
      <c r="G71" s="91" t="s">
        <v>534</v>
      </c>
      <c r="H71" s="89" t="s">
        <v>535</v>
      </c>
      <c r="I71" s="91" t="s">
        <v>536</v>
      </c>
      <c r="J71" s="91" t="s">
        <v>537</v>
      </c>
      <c r="K71" s="109" t="n">
        <v>1</v>
      </c>
      <c r="L71" s="89" t="s">
        <v>336</v>
      </c>
      <c r="M71" s="89" t="s">
        <v>445</v>
      </c>
      <c r="N71" s="101" t="n">
        <v>42443</v>
      </c>
      <c r="O71" s="101" t="n">
        <v>42551</v>
      </c>
      <c r="P71" s="95" t="s">
        <v>538</v>
      </c>
      <c r="Q71" s="105" t="n">
        <v>0.2</v>
      </c>
      <c r="R71" s="106" t="n">
        <v>0.2</v>
      </c>
      <c r="S71" s="105" t="s">
        <v>50</v>
      </c>
      <c r="T71" s="125" t="s">
        <v>539</v>
      </c>
      <c r="U71" s="75" t="s">
        <v>52</v>
      </c>
      <c r="V71" s="75" t="s">
        <v>53</v>
      </c>
      <c r="W71" s="95" t="n">
        <v>42657</v>
      </c>
      <c r="X71" s="75" t="s">
        <v>286</v>
      </c>
    </row>
    <row r="72" customFormat="false" ht="143.25" hidden="false" customHeight="true" outlineLevel="0" collapsed="false">
      <c r="A72" s="101" t="s">
        <v>540</v>
      </c>
      <c r="B72" s="89" t="s">
        <v>274</v>
      </c>
      <c r="C72" s="89" t="s">
        <v>541</v>
      </c>
      <c r="D72" s="89" t="s">
        <v>488</v>
      </c>
      <c r="E72" s="91" t="n">
        <v>42443</v>
      </c>
      <c r="F72" s="89" t="s">
        <v>542</v>
      </c>
      <c r="G72" s="91" t="s">
        <v>543</v>
      </c>
      <c r="H72" s="89" t="s">
        <v>544</v>
      </c>
      <c r="I72" s="89" t="s">
        <v>545</v>
      </c>
      <c r="J72" s="91" t="s">
        <v>546</v>
      </c>
      <c r="K72" s="104" t="n">
        <v>1</v>
      </c>
      <c r="L72" s="89" t="s">
        <v>336</v>
      </c>
      <c r="M72" s="89" t="s">
        <v>445</v>
      </c>
      <c r="N72" s="101" t="n">
        <v>42443</v>
      </c>
      <c r="O72" s="101" t="n">
        <v>42551</v>
      </c>
      <c r="P72" s="95" t="s">
        <v>547</v>
      </c>
      <c r="Q72" s="105" t="n">
        <v>0.78</v>
      </c>
      <c r="R72" s="106" t="n">
        <v>0.78</v>
      </c>
      <c r="S72" s="105" t="s">
        <v>50</v>
      </c>
      <c r="T72" s="95" t="s">
        <v>402</v>
      </c>
      <c r="U72" s="75" t="s">
        <v>52</v>
      </c>
      <c r="V72" s="75" t="s">
        <v>53</v>
      </c>
      <c r="W72" s="95" t="n">
        <v>42657</v>
      </c>
      <c r="X72" s="75" t="s">
        <v>286</v>
      </c>
    </row>
    <row r="73" customFormat="false" ht="129.75" hidden="false" customHeight="true" outlineLevel="0" collapsed="false">
      <c r="A73" s="101" t="s">
        <v>548</v>
      </c>
      <c r="B73" s="89" t="s">
        <v>274</v>
      </c>
      <c r="C73" s="89" t="s">
        <v>549</v>
      </c>
      <c r="D73" s="89" t="s">
        <v>488</v>
      </c>
      <c r="E73" s="91" t="n">
        <v>42443</v>
      </c>
      <c r="F73" s="89" t="s">
        <v>207</v>
      </c>
      <c r="G73" s="91" t="s">
        <v>208</v>
      </c>
      <c r="H73" s="89" t="s">
        <v>209</v>
      </c>
      <c r="I73" s="89" t="s">
        <v>550</v>
      </c>
      <c r="J73" s="91" t="s">
        <v>551</v>
      </c>
      <c r="K73" s="104" t="n">
        <v>1</v>
      </c>
      <c r="L73" s="89" t="s">
        <v>336</v>
      </c>
      <c r="M73" s="89" t="s">
        <v>445</v>
      </c>
      <c r="N73" s="101" t="n">
        <v>42443</v>
      </c>
      <c r="O73" s="101" t="n">
        <v>42551</v>
      </c>
      <c r="P73" s="95" t="s">
        <v>547</v>
      </c>
      <c r="Q73" s="105" t="n">
        <v>1</v>
      </c>
      <c r="R73" s="106" t="n">
        <v>1</v>
      </c>
      <c r="S73" s="105" t="s">
        <v>77</v>
      </c>
      <c r="T73" s="95" t="s">
        <v>552</v>
      </c>
      <c r="U73" s="107" t="s">
        <v>79</v>
      </c>
      <c r="V73" s="107" t="s">
        <v>553</v>
      </c>
      <c r="W73" s="108" t="n">
        <v>42661</v>
      </c>
      <c r="X73" s="75" t="s">
        <v>286</v>
      </c>
    </row>
    <row r="74" customFormat="false" ht="195.75" hidden="true" customHeight="true" outlineLevel="0" collapsed="false">
      <c r="A74" s="101" t="s">
        <v>554</v>
      </c>
      <c r="B74" s="89" t="s">
        <v>274</v>
      </c>
      <c r="C74" s="89" t="s">
        <v>555</v>
      </c>
      <c r="D74" s="89" t="s">
        <v>488</v>
      </c>
      <c r="E74" s="91" t="n">
        <v>42443</v>
      </c>
      <c r="F74" s="89" t="s">
        <v>556</v>
      </c>
      <c r="G74" s="91" t="s">
        <v>557</v>
      </c>
      <c r="H74" s="89" t="s">
        <v>558</v>
      </c>
      <c r="I74" s="89" t="s">
        <v>559</v>
      </c>
      <c r="J74" s="91" t="s">
        <v>560</v>
      </c>
      <c r="K74" s="102" t="n">
        <v>1</v>
      </c>
      <c r="L74" s="89" t="s">
        <v>336</v>
      </c>
      <c r="M74" s="89" t="s">
        <v>445</v>
      </c>
      <c r="N74" s="101" t="n">
        <v>42443</v>
      </c>
      <c r="O74" s="101" t="n">
        <v>42551</v>
      </c>
      <c r="P74" s="95" t="s">
        <v>283</v>
      </c>
      <c r="Q74" s="105" t="n">
        <v>1</v>
      </c>
      <c r="R74" s="106" t="n">
        <v>1</v>
      </c>
      <c r="S74" s="105" t="s">
        <v>77</v>
      </c>
      <c r="T74" s="94" t="s">
        <v>284</v>
      </c>
      <c r="U74" s="75" t="s">
        <v>79</v>
      </c>
      <c r="V74" s="94" t="s">
        <v>285</v>
      </c>
      <c r="W74" s="95" t="n">
        <v>42480</v>
      </c>
      <c r="X74" s="75" t="s">
        <v>286</v>
      </c>
    </row>
    <row r="75" customFormat="false" ht="161.25" hidden="false" customHeight="true" outlineLevel="0" collapsed="false">
      <c r="A75" s="101" t="s">
        <v>561</v>
      </c>
      <c r="B75" s="89" t="s">
        <v>274</v>
      </c>
      <c r="C75" s="89" t="s">
        <v>562</v>
      </c>
      <c r="D75" s="89" t="s">
        <v>488</v>
      </c>
      <c r="E75" s="91" t="n">
        <v>42443</v>
      </c>
      <c r="F75" s="89" t="s">
        <v>523</v>
      </c>
      <c r="G75" s="91" t="s">
        <v>524</v>
      </c>
      <c r="H75" s="89" t="s">
        <v>521</v>
      </c>
      <c r="I75" s="89" t="s">
        <v>522</v>
      </c>
      <c r="J75" s="91" t="s">
        <v>347</v>
      </c>
      <c r="K75" s="104" t="n">
        <v>1</v>
      </c>
      <c r="L75" s="89" t="s">
        <v>336</v>
      </c>
      <c r="M75" s="89" t="s">
        <v>445</v>
      </c>
      <c r="N75" s="101" t="n">
        <v>42443</v>
      </c>
      <c r="O75" s="101" t="n">
        <v>42475</v>
      </c>
      <c r="P75" s="95" t="s">
        <v>349</v>
      </c>
      <c r="Q75" s="105" t="n">
        <v>1</v>
      </c>
      <c r="R75" s="106" t="n">
        <v>1</v>
      </c>
      <c r="S75" s="105" t="s">
        <v>77</v>
      </c>
      <c r="T75" s="95" t="s">
        <v>350</v>
      </c>
      <c r="U75" s="107" t="s">
        <v>79</v>
      </c>
      <c r="V75" s="107" t="s">
        <v>351</v>
      </c>
      <c r="W75" s="95" t="n">
        <v>42661</v>
      </c>
      <c r="X75" s="75" t="s">
        <v>286</v>
      </c>
      <c r="Z75" s="1"/>
    </row>
    <row r="76" customFormat="false" ht="167.25" hidden="true" customHeight="true" outlineLevel="0" collapsed="false">
      <c r="A76" s="101" t="s">
        <v>563</v>
      </c>
      <c r="B76" s="89" t="s">
        <v>274</v>
      </c>
      <c r="C76" s="89" t="s">
        <v>564</v>
      </c>
      <c r="D76" s="89" t="s">
        <v>488</v>
      </c>
      <c r="E76" s="91" t="n">
        <v>42443</v>
      </c>
      <c r="F76" s="89" t="s">
        <v>565</v>
      </c>
      <c r="G76" s="91" t="s">
        <v>566</v>
      </c>
      <c r="H76" s="89" t="s">
        <v>567</v>
      </c>
      <c r="I76" s="89" t="s">
        <v>568</v>
      </c>
      <c r="J76" s="91" t="s">
        <v>569</v>
      </c>
      <c r="K76" s="104" t="n">
        <v>1</v>
      </c>
      <c r="L76" s="89" t="s">
        <v>336</v>
      </c>
      <c r="M76" s="89" t="s">
        <v>445</v>
      </c>
      <c r="N76" s="101" t="n">
        <v>42443</v>
      </c>
      <c r="O76" s="101" t="n">
        <v>42735</v>
      </c>
      <c r="P76" s="126" t="s">
        <v>570</v>
      </c>
      <c r="Q76" s="105" t="n">
        <v>1</v>
      </c>
      <c r="R76" s="106" t="n">
        <v>1</v>
      </c>
      <c r="S76" s="105" t="s">
        <v>77</v>
      </c>
      <c r="T76" s="127" t="s">
        <v>571</v>
      </c>
      <c r="U76" s="107" t="s">
        <v>79</v>
      </c>
      <c r="V76" s="107" t="s">
        <v>572</v>
      </c>
      <c r="W76" s="108" t="n">
        <v>42563</v>
      </c>
      <c r="X76" s="107" t="s">
        <v>286</v>
      </c>
      <c r="Z76" s="1"/>
      <c r="AA76" s="110"/>
    </row>
    <row r="77" customFormat="false" ht="166.5" hidden="true" customHeight="true" outlineLevel="0" collapsed="false">
      <c r="A77" s="101"/>
      <c r="B77" s="89"/>
      <c r="C77" s="89"/>
      <c r="D77" s="89"/>
      <c r="E77" s="91"/>
      <c r="F77" s="89"/>
      <c r="G77" s="91" t="s">
        <v>573</v>
      </c>
      <c r="H77" s="89"/>
      <c r="I77" s="89"/>
      <c r="J77" s="91" t="s">
        <v>574</v>
      </c>
      <c r="K77" s="104" t="n">
        <v>1</v>
      </c>
      <c r="L77" s="89" t="s">
        <v>336</v>
      </c>
      <c r="M77" s="89" t="s">
        <v>445</v>
      </c>
      <c r="N77" s="101" t="n">
        <v>42443</v>
      </c>
      <c r="O77" s="101" t="n">
        <v>42735</v>
      </c>
      <c r="P77" s="126" t="s">
        <v>575</v>
      </c>
      <c r="Q77" s="105" t="n">
        <v>1</v>
      </c>
      <c r="R77" s="106" t="n">
        <v>1</v>
      </c>
      <c r="S77" s="105" t="s">
        <v>77</v>
      </c>
      <c r="T77" s="127" t="s">
        <v>576</v>
      </c>
      <c r="U77" s="107" t="s">
        <v>79</v>
      </c>
      <c r="V77" s="107" t="s">
        <v>577</v>
      </c>
      <c r="W77" s="108" t="n">
        <v>42563</v>
      </c>
      <c r="X77" s="107" t="s">
        <v>286</v>
      </c>
      <c r="Z77" s="1"/>
      <c r="AA77" s="110"/>
    </row>
    <row r="78" customFormat="false" ht="180" hidden="true" customHeight="true" outlineLevel="0" collapsed="false">
      <c r="A78" s="128" t="s">
        <v>578</v>
      </c>
      <c r="B78" s="128" t="s">
        <v>579</v>
      </c>
      <c r="C78" s="129" t="s">
        <v>580</v>
      </c>
      <c r="D78" s="128" t="s">
        <v>488</v>
      </c>
      <c r="E78" s="130" t="n">
        <v>42444</v>
      </c>
      <c r="F78" s="128" t="s">
        <v>581</v>
      </c>
      <c r="G78" s="128" t="s">
        <v>582</v>
      </c>
      <c r="H78" s="128" t="s">
        <v>583</v>
      </c>
      <c r="I78" s="128" t="s">
        <v>584</v>
      </c>
      <c r="J78" s="128" t="s">
        <v>585</v>
      </c>
      <c r="K78" s="128" t="n">
        <v>1</v>
      </c>
      <c r="L78" s="128" t="s">
        <v>586</v>
      </c>
      <c r="M78" s="128" t="s">
        <v>587</v>
      </c>
      <c r="N78" s="130" t="n">
        <v>41475</v>
      </c>
      <c r="O78" s="130" t="n">
        <v>41517</v>
      </c>
      <c r="P78" s="131" t="s">
        <v>588</v>
      </c>
      <c r="Q78" s="132" t="n">
        <v>1</v>
      </c>
      <c r="R78" s="133" t="n">
        <v>1</v>
      </c>
      <c r="S78" s="134" t="s">
        <v>77</v>
      </c>
      <c r="T78" s="135" t="s">
        <v>589</v>
      </c>
      <c r="U78" s="136" t="s">
        <v>79</v>
      </c>
      <c r="V78" s="135" t="s">
        <v>590</v>
      </c>
      <c r="W78" s="137" t="n">
        <v>42108</v>
      </c>
      <c r="X78" s="136" t="s">
        <v>54</v>
      </c>
      <c r="Z78" s="1"/>
      <c r="AA78" s="110"/>
    </row>
    <row r="79" customFormat="false" ht="180" hidden="true" customHeight="true" outlineLevel="0" collapsed="false">
      <c r="A79" s="128" t="s">
        <v>591</v>
      </c>
      <c r="B79" s="128" t="s">
        <v>579</v>
      </c>
      <c r="C79" s="129" t="s">
        <v>592</v>
      </c>
      <c r="D79" s="128" t="s">
        <v>488</v>
      </c>
      <c r="E79" s="130" t="n">
        <v>42445</v>
      </c>
      <c r="F79" s="128" t="s">
        <v>593</v>
      </c>
      <c r="G79" s="128" t="s">
        <v>594</v>
      </c>
      <c r="H79" s="128" t="s">
        <v>595</v>
      </c>
      <c r="I79" s="128" t="s">
        <v>596</v>
      </c>
      <c r="J79" s="128" t="s">
        <v>597</v>
      </c>
      <c r="K79" s="128" t="n">
        <v>1</v>
      </c>
      <c r="L79" s="128" t="s">
        <v>598</v>
      </c>
      <c r="M79" s="128" t="s">
        <v>599</v>
      </c>
      <c r="N79" s="130" t="n">
        <v>41691</v>
      </c>
      <c r="O79" s="130" t="n">
        <v>41729</v>
      </c>
      <c r="P79" s="128" t="s">
        <v>600</v>
      </c>
      <c r="Q79" s="128" t="n">
        <v>1</v>
      </c>
      <c r="R79" s="128" t="n">
        <v>1</v>
      </c>
      <c r="S79" s="128" t="s">
        <v>77</v>
      </c>
      <c r="T79" s="136" t="s">
        <v>601</v>
      </c>
      <c r="U79" s="136" t="s">
        <v>79</v>
      </c>
      <c r="V79" s="136" t="s">
        <v>602</v>
      </c>
      <c r="W79" s="137" t="n">
        <v>42293</v>
      </c>
      <c r="X79" s="136" t="s">
        <v>54</v>
      </c>
      <c r="Z79" s="1"/>
      <c r="AA79" s="110"/>
    </row>
    <row r="80" customFormat="false" ht="193.5" hidden="true" customHeight="true" outlineLevel="0" collapsed="false">
      <c r="A80" s="128" t="s">
        <v>603</v>
      </c>
      <c r="B80" s="128" t="s">
        <v>579</v>
      </c>
      <c r="C80" s="129" t="s">
        <v>604</v>
      </c>
      <c r="D80" s="128" t="s">
        <v>488</v>
      </c>
      <c r="E80" s="130" t="n">
        <v>42446</v>
      </c>
      <c r="F80" s="128" t="s">
        <v>605</v>
      </c>
      <c r="G80" s="128" t="s">
        <v>606</v>
      </c>
      <c r="H80" s="128" t="s">
        <v>607</v>
      </c>
      <c r="I80" s="128" t="s">
        <v>608</v>
      </c>
      <c r="J80" s="128" t="s">
        <v>609</v>
      </c>
      <c r="K80" s="138" t="n">
        <v>1</v>
      </c>
      <c r="L80" s="128" t="s">
        <v>586</v>
      </c>
      <c r="M80" s="128" t="s">
        <v>587</v>
      </c>
      <c r="N80" s="130" t="n">
        <v>41475</v>
      </c>
      <c r="O80" s="130" t="n">
        <v>41639</v>
      </c>
      <c r="P80" s="128" t="s">
        <v>610</v>
      </c>
      <c r="Q80" s="136" t="n">
        <v>2</v>
      </c>
      <c r="R80" s="139" t="n">
        <v>1</v>
      </c>
      <c r="S80" s="136" t="s">
        <v>77</v>
      </c>
      <c r="T80" s="128" t="s">
        <v>611</v>
      </c>
      <c r="U80" s="136" t="s">
        <v>79</v>
      </c>
      <c r="V80" s="136" t="s">
        <v>612</v>
      </c>
      <c r="W80" s="137" t="n">
        <v>42198</v>
      </c>
      <c r="X80" s="136" t="s">
        <v>613</v>
      </c>
      <c r="Z80" s="1"/>
      <c r="AA80" s="110"/>
    </row>
    <row r="81" customFormat="false" ht="102" hidden="true" customHeight="true" outlineLevel="0" collapsed="false">
      <c r="A81" s="128" t="s">
        <v>614</v>
      </c>
      <c r="B81" s="128" t="s">
        <v>579</v>
      </c>
      <c r="C81" s="128" t="s">
        <v>615</v>
      </c>
      <c r="D81" s="128" t="s">
        <v>616</v>
      </c>
      <c r="E81" s="130" t="n">
        <v>41728</v>
      </c>
      <c r="F81" s="128" t="s">
        <v>617</v>
      </c>
      <c r="G81" s="128" t="s">
        <v>618</v>
      </c>
      <c r="H81" s="128" t="s">
        <v>619</v>
      </c>
      <c r="I81" s="128" t="s">
        <v>620</v>
      </c>
      <c r="J81" s="128" t="s">
        <v>621</v>
      </c>
      <c r="K81" s="128" t="n">
        <v>1</v>
      </c>
      <c r="L81" s="128" t="s">
        <v>622</v>
      </c>
      <c r="M81" s="128" t="s">
        <v>623</v>
      </c>
      <c r="N81" s="130" t="n">
        <v>41730</v>
      </c>
      <c r="O81" s="130" t="n">
        <v>41779</v>
      </c>
      <c r="P81" s="137" t="s">
        <v>624</v>
      </c>
      <c r="Q81" s="134" t="n">
        <v>1</v>
      </c>
      <c r="R81" s="133" t="n">
        <v>1</v>
      </c>
      <c r="S81" s="134" t="s">
        <v>77</v>
      </c>
      <c r="T81" s="136" t="s">
        <v>625</v>
      </c>
      <c r="U81" s="136" t="s">
        <v>79</v>
      </c>
      <c r="V81" s="136" t="s">
        <v>626</v>
      </c>
      <c r="W81" s="137" t="n">
        <v>42198</v>
      </c>
      <c r="X81" s="136" t="s">
        <v>613</v>
      </c>
      <c r="AA81" s="110"/>
    </row>
    <row r="82" customFormat="false" ht="156" hidden="true" customHeight="true" outlineLevel="0" collapsed="false">
      <c r="A82" s="128"/>
      <c r="B82" s="128"/>
      <c r="C82" s="128"/>
      <c r="D82" s="128"/>
      <c r="E82" s="130"/>
      <c r="F82" s="128" t="s">
        <v>627</v>
      </c>
      <c r="G82" s="128" t="s">
        <v>628</v>
      </c>
      <c r="H82" s="128" t="s">
        <v>629</v>
      </c>
      <c r="I82" s="128"/>
      <c r="J82" s="128" t="s">
        <v>630</v>
      </c>
      <c r="K82" s="128" t="n">
        <v>1</v>
      </c>
      <c r="L82" s="128" t="s">
        <v>622</v>
      </c>
      <c r="M82" s="128" t="s">
        <v>623</v>
      </c>
      <c r="N82" s="130" t="n">
        <v>41730</v>
      </c>
      <c r="O82" s="130" t="n">
        <v>41779</v>
      </c>
      <c r="P82" s="137" t="s">
        <v>631</v>
      </c>
      <c r="Q82" s="134" t="n">
        <v>1</v>
      </c>
      <c r="R82" s="133" t="n">
        <v>1</v>
      </c>
      <c r="S82" s="134" t="s">
        <v>77</v>
      </c>
      <c r="T82" s="136" t="s">
        <v>632</v>
      </c>
      <c r="U82" s="136" t="s">
        <v>79</v>
      </c>
      <c r="V82" s="136" t="s">
        <v>626</v>
      </c>
      <c r="W82" s="137" t="n">
        <v>42198</v>
      </c>
      <c r="X82" s="136" t="s">
        <v>613</v>
      </c>
    </row>
    <row r="83" customFormat="false" ht="108.75" hidden="true" customHeight="true" outlineLevel="0" collapsed="false">
      <c r="A83" s="128"/>
      <c r="B83" s="128"/>
      <c r="C83" s="128"/>
      <c r="D83" s="128"/>
      <c r="E83" s="130"/>
      <c r="F83" s="128" t="s">
        <v>633</v>
      </c>
      <c r="G83" s="128" t="s">
        <v>634</v>
      </c>
      <c r="H83" s="128" t="s">
        <v>635</v>
      </c>
      <c r="I83" s="128"/>
      <c r="J83" s="128" t="s">
        <v>636</v>
      </c>
      <c r="K83" s="128" t="n">
        <v>1</v>
      </c>
      <c r="L83" s="128" t="s">
        <v>622</v>
      </c>
      <c r="M83" s="128" t="s">
        <v>623</v>
      </c>
      <c r="N83" s="130" t="n">
        <v>41730</v>
      </c>
      <c r="O83" s="130" t="n">
        <v>41789</v>
      </c>
      <c r="P83" s="132" t="s">
        <v>637</v>
      </c>
      <c r="Q83" s="134" t="n">
        <v>1</v>
      </c>
      <c r="R83" s="133" t="n">
        <v>1</v>
      </c>
      <c r="S83" s="134" t="s">
        <v>77</v>
      </c>
      <c r="T83" s="135" t="s">
        <v>638</v>
      </c>
      <c r="U83" s="136" t="s">
        <v>79</v>
      </c>
      <c r="V83" s="135" t="s">
        <v>639</v>
      </c>
      <c r="W83" s="137" t="n">
        <v>42108</v>
      </c>
      <c r="X83" s="136" t="s">
        <v>54</v>
      </c>
    </row>
    <row r="84" customFormat="false" ht="323.25" hidden="true" customHeight="true" outlineLevel="0" collapsed="false">
      <c r="A84" s="128" t="s">
        <v>640</v>
      </c>
      <c r="B84" s="128" t="s">
        <v>641</v>
      </c>
      <c r="C84" s="128" t="s">
        <v>642</v>
      </c>
      <c r="D84" s="128" t="s">
        <v>616</v>
      </c>
      <c r="E84" s="130" t="n">
        <v>41728</v>
      </c>
      <c r="F84" s="128" t="s">
        <v>643</v>
      </c>
      <c r="G84" s="128" t="s">
        <v>644</v>
      </c>
      <c r="H84" s="128" t="s">
        <v>645</v>
      </c>
      <c r="I84" s="128" t="s">
        <v>646</v>
      </c>
      <c r="J84" s="128" t="s">
        <v>647</v>
      </c>
      <c r="K84" s="128" t="n">
        <v>1</v>
      </c>
      <c r="L84" s="128" t="s">
        <v>648</v>
      </c>
      <c r="M84" s="128" t="s">
        <v>649</v>
      </c>
      <c r="N84" s="130" t="n">
        <v>41730</v>
      </c>
      <c r="O84" s="130" t="n">
        <v>41774</v>
      </c>
      <c r="P84" s="132" t="s">
        <v>650</v>
      </c>
      <c r="Q84" s="134" t="n">
        <v>1</v>
      </c>
      <c r="R84" s="133" t="n">
        <v>1</v>
      </c>
      <c r="S84" s="134" t="s">
        <v>77</v>
      </c>
      <c r="T84" s="135" t="s">
        <v>651</v>
      </c>
      <c r="U84" s="136" t="s">
        <v>79</v>
      </c>
      <c r="V84" s="135" t="s">
        <v>652</v>
      </c>
      <c r="W84" s="137" t="n">
        <v>42108</v>
      </c>
      <c r="X84" s="136" t="s">
        <v>54</v>
      </c>
    </row>
    <row r="85" customFormat="false" ht="132.75" hidden="true" customHeight="true" outlineLevel="0" collapsed="false">
      <c r="A85" s="128" t="s">
        <v>653</v>
      </c>
      <c r="B85" s="128" t="s">
        <v>654</v>
      </c>
      <c r="C85" s="129" t="s">
        <v>655</v>
      </c>
      <c r="D85" s="128" t="s">
        <v>464</v>
      </c>
      <c r="E85" s="130" t="n">
        <v>42101</v>
      </c>
      <c r="F85" s="128" t="s">
        <v>656</v>
      </c>
      <c r="G85" s="128" t="s">
        <v>657</v>
      </c>
      <c r="H85" s="128" t="s">
        <v>619</v>
      </c>
      <c r="I85" s="128" t="s">
        <v>620</v>
      </c>
      <c r="J85" s="128" t="s">
        <v>658</v>
      </c>
      <c r="K85" s="140" t="n">
        <v>2</v>
      </c>
      <c r="L85" s="129" t="s">
        <v>659</v>
      </c>
      <c r="M85" s="128" t="s">
        <v>660</v>
      </c>
      <c r="N85" s="130" t="n">
        <v>42101</v>
      </c>
      <c r="O85" s="130" t="n">
        <v>42118</v>
      </c>
      <c r="P85" s="137" t="s">
        <v>661</v>
      </c>
      <c r="Q85" s="136" t="n">
        <v>2</v>
      </c>
      <c r="R85" s="139" t="n">
        <v>1</v>
      </c>
      <c r="S85" s="136" t="s">
        <v>77</v>
      </c>
      <c r="T85" s="135" t="s">
        <v>662</v>
      </c>
      <c r="U85" s="136" t="s">
        <v>79</v>
      </c>
      <c r="V85" s="136" t="s">
        <v>663</v>
      </c>
      <c r="W85" s="137" t="n">
        <v>42148</v>
      </c>
      <c r="X85" s="136" t="s">
        <v>54</v>
      </c>
    </row>
    <row r="86" customFormat="false" ht="158.25" hidden="true" customHeight="true" outlineLevel="0" collapsed="false">
      <c r="A86" s="128"/>
      <c r="B86" s="128"/>
      <c r="C86" s="129"/>
      <c r="D86" s="128"/>
      <c r="E86" s="130"/>
      <c r="F86" s="128" t="s">
        <v>664</v>
      </c>
      <c r="G86" s="128" t="s">
        <v>665</v>
      </c>
      <c r="H86" s="128"/>
      <c r="I86" s="128" t="s">
        <v>666</v>
      </c>
      <c r="J86" s="128" t="s">
        <v>667</v>
      </c>
      <c r="K86" s="140" t="n">
        <v>1</v>
      </c>
      <c r="L86" s="129" t="s">
        <v>668</v>
      </c>
      <c r="M86" s="128" t="s">
        <v>669</v>
      </c>
      <c r="N86" s="130" t="n">
        <v>42107</v>
      </c>
      <c r="O86" s="130" t="n">
        <v>42148</v>
      </c>
      <c r="P86" s="137" t="s">
        <v>670</v>
      </c>
      <c r="Q86" s="136" t="n">
        <v>1</v>
      </c>
      <c r="R86" s="139" t="n">
        <v>1</v>
      </c>
      <c r="S86" s="136" t="s">
        <v>77</v>
      </c>
      <c r="T86" s="135" t="s">
        <v>671</v>
      </c>
      <c r="U86" s="136" t="s">
        <v>79</v>
      </c>
      <c r="V86" s="136"/>
      <c r="W86" s="137" t="n">
        <v>42148</v>
      </c>
      <c r="X86" s="136" t="s">
        <v>54</v>
      </c>
    </row>
    <row r="87" customFormat="false" ht="322.5" hidden="false" customHeight="true" outlineLevel="0" collapsed="false">
      <c r="A87" s="141" t="s">
        <v>672</v>
      </c>
      <c r="B87" s="128" t="s">
        <v>579</v>
      </c>
      <c r="C87" s="129" t="s">
        <v>673</v>
      </c>
      <c r="D87" s="142" t="s">
        <v>83</v>
      </c>
      <c r="E87" s="130" t="n">
        <v>41934</v>
      </c>
      <c r="F87" s="128" t="s">
        <v>674</v>
      </c>
      <c r="G87" s="128" t="s">
        <v>675</v>
      </c>
      <c r="H87" s="128" t="s">
        <v>676</v>
      </c>
      <c r="I87" s="128" t="s">
        <v>677</v>
      </c>
      <c r="J87" s="128" t="s">
        <v>678</v>
      </c>
      <c r="K87" s="143" t="n">
        <v>7</v>
      </c>
      <c r="L87" s="128" t="s">
        <v>641</v>
      </c>
      <c r="M87" s="128" t="s">
        <v>679</v>
      </c>
      <c r="N87" s="130" t="n">
        <v>42430</v>
      </c>
      <c r="O87" s="130" t="n">
        <v>42460</v>
      </c>
      <c r="P87" s="144" t="s">
        <v>680</v>
      </c>
      <c r="Q87" s="136" t="n">
        <v>0.74</v>
      </c>
      <c r="R87" s="139" t="n">
        <v>0.74</v>
      </c>
      <c r="S87" s="136" t="s">
        <v>50</v>
      </c>
      <c r="T87" s="145" t="s">
        <v>681</v>
      </c>
      <c r="U87" s="136" t="s">
        <v>52</v>
      </c>
      <c r="V87" s="137" t="s">
        <v>53</v>
      </c>
      <c r="W87" s="137" t="n">
        <v>42656</v>
      </c>
      <c r="X87" s="136" t="s">
        <v>54</v>
      </c>
      <c r="AB87" s="110"/>
    </row>
    <row r="88" customFormat="false" ht="132" hidden="true" customHeight="true" outlineLevel="0" collapsed="false">
      <c r="A88" s="141"/>
      <c r="B88" s="128"/>
      <c r="C88" s="129"/>
      <c r="D88" s="142"/>
      <c r="E88" s="130"/>
      <c r="F88" s="128"/>
      <c r="G88" s="128" t="s">
        <v>682</v>
      </c>
      <c r="H88" s="128"/>
      <c r="I88" s="128" t="s">
        <v>683</v>
      </c>
      <c r="J88" s="128" t="s">
        <v>684</v>
      </c>
      <c r="K88" s="143" t="n">
        <v>3</v>
      </c>
      <c r="L88" s="128" t="s">
        <v>685</v>
      </c>
      <c r="M88" s="128" t="s">
        <v>686</v>
      </c>
      <c r="N88" s="130" t="n">
        <v>41943</v>
      </c>
      <c r="O88" s="130" t="n">
        <v>41971</v>
      </c>
      <c r="P88" s="128"/>
      <c r="Q88" s="136"/>
      <c r="R88" s="139"/>
      <c r="S88" s="136"/>
      <c r="T88" s="135" t="s">
        <v>687</v>
      </c>
      <c r="U88" s="136"/>
      <c r="V88" s="136"/>
      <c r="W88" s="137"/>
      <c r="X88" s="136"/>
      <c r="AA88" s="110"/>
      <c r="AB88" s="110"/>
      <c r="AD88" s="110"/>
    </row>
    <row r="89" customFormat="false" ht="125.25" hidden="true" customHeight="true" outlineLevel="0" collapsed="false">
      <c r="A89" s="141"/>
      <c r="B89" s="128"/>
      <c r="C89" s="129"/>
      <c r="D89" s="142"/>
      <c r="E89" s="130"/>
      <c r="F89" s="128"/>
      <c r="G89" s="128" t="s">
        <v>688</v>
      </c>
      <c r="H89" s="128"/>
      <c r="I89" s="128" t="s">
        <v>689</v>
      </c>
      <c r="J89" s="128" t="s">
        <v>531</v>
      </c>
      <c r="K89" s="143" t="n">
        <v>1</v>
      </c>
      <c r="L89" s="128" t="s">
        <v>685</v>
      </c>
      <c r="M89" s="128" t="s">
        <v>686</v>
      </c>
      <c r="N89" s="130" t="n">
        <v>41974</v>
      </c>
      <c r="O89" s="130" t="n">
        <v>41985</v>
      </c>
      <c r="P89" s="128" t="s">
        <v>690</v>
      </c>
      <c r="Q89" s="136" t="n">
        <v>0.54</v>
      </c>
      <c r="R89" s="139" t="n">
        <v>0.54</v>
      </c>
      <c r="S89" s="136" t="s">
        <v>50</v>
      </c>
      <c r="T89" s="135" t="s">
        <v>691</v>
      </c>
      <c r="U89" s="136"/>
      <c r="V89" s="136"/>
      <c r="W89" s="137"/>
      <c r="X89" s="136"/>
      <c r="AA89" s="110"/>
      <c r="AB89" s="110"/>
      <c r="AD89" s="110"/>
    </row>
    <row r="90" customFormat="false" ht="261.75" hidden="false" customHeight="true" outlineLevel="0" collapsed="false">
      <c r="A90" s="141"/>
      <c r="B90" s="128"/>
      <c r="C90" s="129"/>
      <c r="D90" s="142"/>
      <c r="E90" s="130"/>
      <c r="F90" s="128"/>
      <c r="G90" s="128" t="s">
        <v>675</v>
      </c>
      <c r="H90" s="128"/>
      <c r="I90" s="128" t="s">
        <v>677</v>
      </c>
      <c r="J90" s="128" t="s">
        <v>678</v>
      </c>
      <c r="K90" s="143" t="n">
        <v>7</v>
      </c>
      <c r="L90" s="128" t="s">
        <v>641</v>
      </c>
      <c r="M90" s="128" t="s">
        <v>679</v>
      </c>
      <c r="N90" s="130" t="n">
        <v>42461</v>
      </c>
      <c r="O90" s="130" t="n">
        <v>42124</v>
      </c>
      <c r="P90" s="128" t="s">
        <v>692</v>
      </c>
      <c r="Q90" s="136" t="n">
        <v>0.87</v>
      </c>
      <c r="R90" s="139" t="n">
        <v>0.87</v>
      </c>
      <c r="S90" s="136" t="s">
        <v>50</v>
      </c>
      <c r="T90" s="145" t="s">
        <v>693</v>
      </c>
      <c r="U90" s="136" t="s">
        <v>52</v>
      </c>
      <c r="V90" s="137" t="s">
        <v>53</v>
      </c>
      <c r="W90" s="137" t="n">
        <v>42656</v>
      </c>
      <c r="X90" s="136" t="s">
        <v>54</v>
      </c>
      <c r="AA90" s="110"/>
      <c r="AB90" s="110"/>
      <c r="AD90" s="110"/>
    </row>
    <row r="91" customFormat="false" ht="205.5" hidden="false" customHeight="true" outlineLevel="0" collapsed="false">
      <c r="A91" s="141"/>
      <c r="B91" s="128"/>
      <c r="C91" s="129"/>
      <c r="D91" s="142"/>
      <c r="E91" s="130"/>
      <c r="F91" s="128"/>
      <c r="G91" s="128" t="s">
        <v>675</v>
      </c>
      <c r="H91" s="128"/>
      <c r="I91" s="128" t="s">
        <v>677</v>
      </c>
      <c r="J91" s="128" t="s">
        <v>678</v>
      </c>
      <c r="K91" s="143" t="n">
        <v>7</v>
      </c>
      <c r="L91" s="128" t="s">
        <v>641</v>
      </c>
      <c r="M91" s="128" t="s">
        <v>679</v>
      </c>
      <c r="N91" s="130" t="n">
        <v>42491</v>
      </c>
      <c r="O91" s="130" t="n">
        <v>42521</v>
      </c>
      <c r="P91" s="128" t="s">
        <v>694</v>
      </c>
      <c r="Q91" s="136" t="n">
        <v>0.1</v>
      </c>
      <c r="R91" s="139" t="n">
        <v>0.1</v>
      </c>
      <c r="S91" s="136" t="s">
        <v>50</v>
      </c>
      <c r="T91" s="145" t="s">
        <v>695</v>
      </c>
      <c r="U91" s="136" t="s">
        <v>52</v>
      </c>
      <c r="V91" s="136" t="s">
        <v>53</v>
      </c>
      <c r="W91" s="137" t="n">
        <v>42656</v>
      </c>
      <c r="X91" s="136" t="s">
        <v>54</v>
      </c>
      <c r="AA91" s="110"/>
      <c r="AB91" s="110"/>
      <c r="AD91" s="110"/>
    </row>
    <row r="92" customFormat="false" ht="214.5" hidden="false" customHeight="true" outlineLevel="0" collapsed="false">
      <c r="A92" s="141"/>
      <c r="B92" s="128"/>
      <c r="C92" s="129"/>
      <c r="D92" s="142"/>
      <c r="E92" s="130"/>
      <c r="F92" s="128"/>
      <c r="G92" s="128" t="s">
        <v>696</v>
      </c>
      <c r="H92" s="128"/>
      <c r="I92" s="128" t="s">
        <v>677</v>
      </c>
      <c r="J92" s="128" t="s">
        <v>678</v>
      </c>
      <c r="K92" s="143" t="n">
        <v>5</v>
      </c>
      <c r="L92" s="128" t="s">
        <v>641</v>
      </c>
      <c r="M92" s="128" t="s">
        <v>679</v>
      </c>
      <c r="N92" s="130" t="n">
        <v>42522</v>
      </c>
      <c r="O92" s="130" t="n">
        <v>42185</v>
      </c>
      <c r="P92" s="128" t="s">
        <v>697</v>
      </c>
      <c r="Q92" s="136" t="n">
        <v>0.1</v>
      </c>
      <c r="R92" s="139" t="n">
        <v>0.1</v>
      </c>
      <c r="S92" s="136" t="s">
        <v>50</v>
      </c>
      <c r="T92" s="145" t="s">
        <v>698</v>
      </c>
      <c r="U92" s="136" t="s">
        <v>52</v>
      </c>
      <c r="V92" s="136" t="s">
        <v>53</v>
      </c>
      <c r="W92" s="137" t="n">
        <v>42656</v>
      </c>
      <c r="X92" s="136" t="s">
        <v>54</v>
      </c>
      <c r="AA92" s="110"/>
      <c r="AB92" s="110"/>
      <c r="AD92" s="110"/>
    </row>
    <row r="93" customFormat="false" ht="177" hidden="false" customHeight="true" outlineLevel="0" collapsed="false">
      <c r="A93" s="141"/>
      <c r="B93" s="128"/>
      <c r="C93" s="129"/>
      <c r="D93" s="142"/>
      <c r="E93" s="130"/>
      <c r="F93" s="128"/>
      <c r="G93" s="128" t="s">
        <v>699</v>
      </c>
      <c r="H93" s="146" t="s">
        <v>700</v>
      </c>
      <c r="I93" s="128" t="s">
        <v>443</v>
      </c>
      <c r="J93" s="128" t="s">
        <v>531</v>
      </c>
      <c r="K93" s="138" t="n">
        <v>1</v>
      </c>
      <c r="L93" s="128" t="s">
        <v>641</v>
      </c>
      <c r="M93" s="128" t="s">
        <v>679</v>
      </c>
      <c r="N93" s="130" t="s">
        <v>701</v>
      </c>
      <c r="O93" s="130" t="n">
        <v>42551</v>
      </c>
      <c r="P93" s="128" t="s">
        <v>702</v>
      </c>
      <c r="Q93" s="136" t="n">
        <v>0.15</v>
      </c>
      <c r="R93" s="139" t="n">
        <v>0.15</v>
      </c>
      <c r="S93" s="136" t="s">
        <v>50</v>
      </c>
      <c r="T93" s="145" t="s">
        <v>703</v>
      </c>
      <c r="U93" s="136" t="s">
        <v>52</v>
      </c>
      <c r="V93" s="136" t="s">
        <v>53</v>
      </c>
      <c r="W93" s="137" t="n">
        <v>42655</v>
      </c>
      <c r="X93" s="136" t="s">
        <v>54</v>
      </c>
      <c r="AA93" s="110"/>
      <c r="AB93" s="110"/>
      <c r="AD93" s="110"/>
    </row>
    <row r="94" customFormat="false" ht="225.75" hidden="true" customHeight="true" outlineLevel="0" collapsed="false">
      <c r="A94" s="128" t="s">
        <v>704</v>
      </c>
      <c r="B94" s="128" t="s">
        <v>579</v>
      </c>
      <c r="C94" s="129" t="s">
        <v>705</v>
      </c>
      <c r="D94" s="128" t="s">
        <v>706</v>
      </c>
      <c r="E94" s="130" t="n">
        <v>42132</v>
      </c>
      <c r="F94" s="128" t="s">
        <v>707</v>
      </c>
      <c r="G94" s="128" t="s">
        <v>708</v>
      </c>
      <c r="H94" s="128" t="s">
        <v>709</v>
      </c>
      <c r="I94" s="128" t="s">
        <v>710</v>
      </c>
      <c r="J94" s="128" t="s">
        <v>711</v>
      </c>
      <c r="K94" s="140" t="n">
        <v>1</v>
      </c>
      <c r="L94" s="129" t="s">
        <v>579</v>
      </c>
      <c r="M94" s="128" t="s">
        <v>679</v>
      </c>
      <c r="N94" s="130" t="n">
        <v>42220</v>
      </c>
      <c r="O94" s="130" t="n">
        <v>42277</v>
      </c>
      <c r="P94" s="128" t="s">
        <v>712</v>
      </c>
      <c r="Q94" s="136" t="n">
        <v>1</v>
      </c>
      <c r="R94" s="139" t="n">
        <v>1</v>
      </c>
      <c r="S94" s="136" t="s">
        <v>77</v>
      </c>
      <c r="T94" s="135" t="s">
        <v>713</v>
      </c>
      <c r="U94" s="136" t="s">
        <v>79</v>
      </c>
      <c r="V94" s="136" t="s">
        <v>714</v>
      </c>
      <c r="W94" s="137" t="n">
        <v>42293</v>
      </c>
      <c r="X94" s="136" t="s">
        <v>54</v>
      </c>
      <c r="AA94" s="110"/>
      <c r="AD94" s="110"/>
    </row>
    <row r="95" customFormat="false" ht="337.5" hidden="true" customHeight="true" outlineLevel="0" collapsed="false">
      <c r="A95" s="128" t="s">
        <v>715</v>
      </c>
      <c r="B95" s="128" t="s">
        <v>579</v>
      </c>
      <c r="C95" s="129" t="s">
        <v>716</v>
      </c>
      <c r="D95" s="128" t="s">
        <v>706</v>
      </c>
      <c r="E95" s="130" t="n">
        <v>42132</v>
      </c>
      <c r="F95" s="128" t="s">
        <v>717</v>
      </c>
      <c r="G95" s="128" t="s">
        <v>718</v>
      </c>
      <c r="H95" s="128" t="s">
        <v>719</v>
      </c>
      <c r="I95" s="128" t="s">
        <v>720</v>
      </c>
      <c r="J95" s="128" t="s">
        <v>721</v>
      </c>
      <c r="K95" s="140" t="n">
        <v>1</v>
      </c>
      <c r="L95" s="129" t="s">
        <v>579</v>
      </c>
      <c r="M95" s="128" t="s">
        <v>679</v>
      </c>
      <c r="N95" s="130" t="n">
        <v>42135</v>
      </c>
      <c r="O95" s="130" t="n">
        <v>42215</v>
      </c>
      <c r="P95" s="128" t="s">
        <v>722</v>
      </c>
      <c r="Q95" s="136" t="n">
        <v>0</v>
      </c>
      <c r="R95" s="139" t="n">
        <v>0</v>
      </c>
      <c r="S95" s="136" t="s">
        <v>175</v>
      </c>
      <c r="T95" s="135" t="s">
        <v>723</v>
      </c>
      <c r="U95" s="136" t="s">
        <v>52</v>
      </c>
      <c r="V95" s="147" t="s">
        <v>724</v>
      </c>
      <c r="W95" s="137" t="n">
        <v>42482</v>
      </c>
      <c r="X95" s="136" t="s">
        <v>54</v>
      </c>
      <c r="AB95" s="110"/>
      <c r="AD95" s="110"/>
    </row>
    <row r="96" customFormat="false" ht="152.25" hidden="false" customHeight="true" outlineLevel="0" collapsed="false">
      <c r="A96" s="128" t="s">
        <v>725</v>
      </c>
      <c r="B96" s="128" t="s">
        <v>579</v>
      </c>
      <c r="C96" s="129" t="s">
        <v>726</v>
      </c>
      <c r="D96" s="128" t="s">
        <v>706</v>
      </c>
      <c r="E96" s="130" t="n">
        <v>42132</v>
      </c>
      <c r="F96" s="128" t="s">
        <v>727</v>
      </c>
      <c r="G96" s="128" t="s">
        <v>728</v>
      </c>
      <c r="H96" s="128" t="s">
        <v>729</v>
      </c>
      <c r="I96" s="128" t="s">
        <v>730</v>
      </c>
      <c r="J96" s="128" t="s">
        <v>731</v>
      </c>
      <c r="K96" s="140" t="n">
        <v>1</v>
      </c>
      <c r="L96" s="129" t="s">
        <v>579</v>
      </c>
      <c r="M96" s="128" t="s">
        <v>679</v>
      </c>
      <c r="N96" s="130" t="n">
        <v>42135</v>
      </c>
      <c r="O96" s="130" t="n">
        <v>42369</v>
      </c>
      <c r="P96" s="138" t="s">
        <v>732</v>
      </c>
      <c r="Q96" s="136" t="n">
        <v>144</v>
      </c>
      <c r="R96" s="139" t="n">
        <v>0.89</v>
      </c>
      <c r="S96" s="136" t="s">
        <v>50</v>
      </c>
      <c r="T96" s="138" t="s">
        <v>733</v>
      </c>
      <c r="U96" s="136" t="s">
        <v>52</v>
      </c>
      <c r="V96" s="136" t="s">
        <v>53</v>
      </c>
      <c r="W96" s="137" t="n">
        <v>42656</v>
      </c>
      <c r="X96" s="136" t="s">
        <v>54</v>
      </c>
      <c r="AA96" s="88"/>
      <c r="AB96" s="88"/>
      <c r="AD96" s="110"/>
    </row>
    <row r="97" customFormat="false" ht="124.5" hidden="true" customHeight="true" outlineLevel="0" collapsed="false">
      <c r="A97" s="128" t="s">
        <v>734</v>
      </c>
      <c r="B97" s="128" t="s">
        <v>579</v>
      </c>
      <c r="C97" s="129" t="s">
        <v>735</v>
      </c>
      <c r="D97" s="142" t="s">
        <v>83</v>
      </c>
      <c r="E97" s="130" t="n">
        <v>42177</v>
      </c>
      <c r="F97" s="128" t="s">
        <v>736</v>
      </c>
      <c r="G97" s="128" t="s">
        <v>737</v>
      </c>
      <c r="H97" s="128" t="s">
        <v>738</v>
      </c>
      <c r="I97" s="128" t="s">
        <v>739</v>
      </c>
      <c r="J97" s="128" t="s">
        <v>740</v>
      </c>
      <c r="K97" s="143" t="n">
        <v>1</v>
      </c>
      <c r="L97" s="128" t="s">
        <v>741</v>
      </c>
      <c r="M97" s="128" t="s">
        <v>679</v>
      </c>
      <c r="N97" s="130" t="n">
        <v>42178</v>
      </c>
      <c r="O97" s="130" t="n">
        <v>42215</v>
      </c>
      <c r="P97" s="128" t="s">
        <v>742</v>
      </c>
      <c r="Q97" s="136" t="n">
        <v>1</v>
      </c>
      <c r="R97" s="139" t="n">
        <v>1</v>
      </c>
      <c r="S97" s="136" t="s">
        <v>77</v>
      </c>
      <c r="T97" s="135" t="s">
        <v>743</v>
      </c>
      <c r="U97" s="133" t="s">
        <v>79</v>
      </c>
      <c r="V97" s="134" t="s">
        <v>744</v>
      </c>
      <c r="W97" s="137" t="n">
        <v>42293</v>
      </c>
      <c r="X97" s="136" t="s">
        <v>54</v>
      </c>
      <c r="AD97" s="110"/>
    </row>
    <row r="98" customFormat="false" ht="157.5" hidden="false" customHeight="true" outlineLevel="0" collapsed="false">
      <c r="A98" s="128"/>
      <c r="B98" s="128"/>
      <c r="C98" s="129"/>
      <c r="D98" s="142"/>
      <c r="E98" s="130"/>
      <c r="F98" s="128" t="s">
        <v>745</v>
      </c>
      <c r="G98" s="128" t="s">
        <v>746</v>
      </c>
      <c r="H98" s="128"/>
      <c r="I98" s="128" t="s">
        <v>747</v>
      </c>
      <c r="J98" s="128" t="s">
        <v>748</v>
      </c>
      <c r="K98" s="143" t="n">
        <v>1</v>
      </c>
      <c r="L98" s="128" t="s">
        <v>741</v>
      </c>
      <c r="M98" s="128" t="s">
        <v>679</v>
      </c>
      <c r="N98" s="130" t="n">
        <v>42178</v>
      </c>
      <c r="O98" s="130" t="n">
        <v>42215</v>
      </c>
      <c r="P98" s="138" t="s">
        <v>732</v>
      </c>
      <c r="Q98" s="136" t="n">
        <v>106</v>
      </c>
      <c r="R98" s="139" t="n">
        <v>0.64</v>
      </c>
      <c r="S98" s="136" t="s">
        <v>50</v>
      </c>
      <c r="T98" s="138" t="s">
        <v>749</v>
      </c>
      <c r="U98" s="136" t="s">
        <v>52</v>
      </c>
      <c r="V98" s="136" t="s">
        <v>53</v>
      </c>
      <c r="W98" s="137" t="n">
        <v>42656</v>
      </c>
      <c r="X98" s="136" t="s">
        <v>54</v>
      </c>
      <c r="Z98" s="88"/>
      <c r="AA98" s="110"/>
      <c r="AD98" s="110"/>
    </row>
    <row r="99" customFormat="false" ht="247.5" hidden="true" customHeight="true" outlineLevel="0" collapsed="false">
      <c r="A99" s="128" t="s">
        <v>750</v>
      </c>
      <c r="B99" s="128" t="s">
        <v>579</v>
      </c>
      <c r="C99" s="129" t="s">
        <v>751</v>
      </c>
      <c r="D99" s="142" t="s">
        <v>83</v>
      </c>
      <c r="E99" s="130" t="n">
        <v>42177</v>
      </c>
      <c r="F99" s="128" t="s">
        <v>752</v>
      </c>
      <c r="G99" s="128" t="s">
        <v>753</v>
      </c>
      <c r="H99" s="128" t="s">
        <v>754</v>
      </c>
      <c r="I99" s="128" t="s">
        <v>755</v>
      </c>
      <c r="J99" s="128" t="s">
        <v>756</v>
      </c>
      <c r="K99" s="143" t="n">
        <v>1</v>
      </c>
      <c r="L99" s="128" t="s">
        <v>741</v>
      </c>
      <c r="M99" s="128" t="s">
        <v>679</v>
      </c>
      <c r="N99" s="130" t="n">
        <v>42178</v>
      </c>
      <c r="O99" s="130" t="n">
        <v>42277</v>
      </c>
      <c r="P99" s="128" t="s">
        <v>757</v>
      </c>
      <c r="Q99" s="136" t="n">
        <v>1</v>
      </c>
      <c r="R99" s="139" t="n">
        <v>1</v>
      </c>
      <c r="S99" s="136" t="s">
        <v>77</v>
      </c>
      <c r="T99" s="135" t="s">
        <v>758</v>
      </c>
      <c r="U99" s="136" t="s">
        <v>79</v>
      </c>
      <c r="V99" s="137" t="s">
        <v>759</v>
      </c>
      <c r="W99" s="137" t="n">
        <v>42485</v>
      </c>
      <c r="X99" s="136" t="s">
        <v>54</v>
      </c>
      <c r="AA99" s="88"/>
      <c r="AC99" s="110"/>
      <c r="AD99" s="110"/>
    </row>
    <row r="100" customFormat="false" ht="201" hidden="false" customHeight="true" outlineLevel="0" collapsed="false">
      <c r="A100" s="141" t="s">
        <v>760</v>
      </c>
      <c r="B100" s="128" t="s">
        <v>579</v>
      </c>
      <c r="C100" s="129" t="s">
        <v>761</v>
      </c>
      <c r="D100" s="142" t="s">
        <v>83</v>
      </c>
      <c r="E100" s="130" t="n">
        <v>42177</v>
      </c>
      <c r="F100" s="128" t="s">
        <v>762</v>
      </c>
      <c r="G100" s="128" t="s">
        <v>763</v>
      </c>
      <c r="H100" s="128" t="s">
        <v>764</v>
      </c>
      <c r="I100" s="128" t="s">
        <v>765</v>
      </c>
      <c r="J100" s="128" t="s">
        <v>766</v>
      </c>
      <c r="K100" s="138" t="n">
        <v>1</v>
      </c>
      <c r="L100" s="128" t="s">
        <v>741</v>
      </c>
      <c r="M100" s="128" t="s">
        <v>679</v>
      </c>
      <c r="N100" s="130" t="n">
        <v>42178</v>
      </c>
      <c r="O100" s="130" t="n">
        <v>42277</v>
      </c>
      <c r="P100" s="128" t="s">
        <v>767</v>
      </c>
      <c r="Q100" s="136" t="n">
        <v>0.34</v>
      </c>
      <c r="R100" s="139" t="n">
        <v>0.34</v>
      </c>
      <c r="S100" s="136" t="s">
        <v>50</v>
      </c>
      <c r="T100" s="128" t="s">
        <v>768</v>
      </c>
      <c r="U100" s="136" t="s">
        <v>52</v>
      </c>
      <c r="V100" s="136" t="s">
        <v>53</v>
      </c>
      <c r="W100" s="137" t="n">
        <v>42656</v>
      </c>
      <c r="X100" s="136" t="s">
        <v>54</v>
      </c>
      <c r="AA100" s="110"/>
      <c r="AC100" s="148"/>
      <c r="AD100" s="110"/>
    </row>
    <row r="101" customFormat="false" ht="124.5" hidden="true" customHeight="true" outlineLevel="0" collapsed="false">
      <c r="A101" s="141"/>
      <c r="B101" s="128"/>
      <c r="C101" s="129"/>
      <c r="D101" s="142"/>
      <c r="E101" s="130"/>
      <c r="F101" s="128" t="s">
        <v>769</v>
      </c>
      <c r="G101" s="128" t="s">
        <v>770</v>
      </c>
      <c r="H101" s="128"/>
      <c r="I101" s="128" t="s">
        <v>771</v>
      </c>
      <c r="J101" s="128" t="s">
        <v>772</v>
      </c>
      <c r="K101" s="143" t="n">
        <v>1</v>
      </c>
      <c r="L101" s="128" t="s">
        <v>741</v>
      </c>
      <c r="M101" s="128" t="s">
        <v>679</v>
      </c>
      <c r="N101" s="130" t="n">
        <v>42178</v>
      </c>
      <c r="O101" s="130" t="n">
        <v>42215</v>
      </c>
      <c r="P101" s="128" t="s">
        <v>773</v>
      </c>
      <c r="Q101" s="136" t="n">
        <v>1</v>
      </c>
      <c r="R101" s="139" t="n">
        <v>1</v>
      </c>
      <c r="S101" s="136" t="s">
        <v>77</v>
      </c>
      <c r="T101" s="134" t="s">
        <v>774</v>
      </c>
      <c r="U101" s="133" t="s">
        <v>79</v>
      </c>
      <c r="V101" s="134" t="s">
        <v>775</v>
      </c>
      <c r="W101" s="149" t="n">
        <v>42293</v>
      </c>
      <c r="X101" s="134" t="s">
        <v>54</v>
      </c>
      <c r="AD101" s="110"/>
    </row>
    <row r="102" customFormat="false" ht="124.5" hidden="true" customHeight="true" outlineLevel="0" collapsed="false">
      <c r="A102" s="128" t="s">
        <v>776</v>
      </c>
      <c r="B102" s="128" t="s">
        <v>579</v>
      </c>
      <c r="C102" s="129" t="s">
        <v>777</v>
      </c>
      <c r="D102" s="142" t="s">
        <v>83</v>
      </c>
      <c r="E102" s="130" t="n">
        <v>42177</v>
      </c>
      <c r="F102" s="128" t="s">
        <v>778</v>
      </c>
      <c r="G102" s="128" t="s">
        <v>779</v>
      </c>
      <c r="H102" s="128" t="s">
        <v>780</v>
      </c>
      <c r="I102" s="128" t="s">
        <v>781</v>
      </c>
      <c r="J102" s="128" t="s">
        <v>782</v>
      </c>
      <c r="K102" s="143" t="n">
        <v>1</v>
      </c>
      <c r="L102" s="128" t="s">
        <v>741</v>
      </c>
      <c r="M102" s="128" t="s">
        <v>679</v>
      </c>
      <c r="N102" s="130" t="n">
        <v>42178</v>
      </c>
      <c r="O102" s="130" t="n">
        <v>42277</v>
      </c>
      <c r="P102" s="128" t="s">
        <v>783</v>
      </c>
      <c r="Q102" s="136" t="n">
        <v>1</v>
      </c>
      <c r="R102" s="139" t="n">
        <v>1</v>
      </c>
      <c r="S102" s="136" t="s">
        <v>77</v>
      </c>
      <c r="T102" s="134" t="s">
        <v>784</v>
      </c>
      <c r="U102" s="133" t="s">
        <v>79</v>
      </c>
      <c r="V102" s="134" t="s">
        <v>785</v>
      </c>
      <c r="W102" s="149" t="n">
        <v>42391</v>
      </c>
      <c r="X102" s="136" t="s">
        <v>54</v>
      </c>
      <c r="AD102" s="110"/>
    </row>
    <row r="103" customFormat="false" ht="159" hidden="false" customHeight="true" outlineLevel="0" collapsed="false">
      <c r="A103" s="128" t="s">
        <v>786</v>
      </c>
      <c r="B103" s="128" t="s">
        <v>579</v>
      </c>
      <c r="C103" s="129" t="s">
        <v>787</v>
      </c>
      <c r="D103" s="142" t="s">
        <v>83</v>
      </c>
      <c r="E103" s="130" t="n">
        <v>42177</v>
      </c>
      <c r="F103" s="128" t="s">
        <v>788</v>
      </c>
      <c r="G103" s="128" t="s">
        <v>789</v>
      </c>
      <c r="H103" s="128" t="s">
        <v>790</v>
      </c>
      <c r="I103" s="128" t="s">
        <v>791</v>
      </c>
      <c r="J103" s="128" t="s">
        <v>792</v>
      </c>
      <c r="K103" s="143" t="n">
        <v>1</v>
      </c>
      <c r="L103" s="128" t="s">
        <v>741</v>
      </c>
      <c r="M103" s="128" t="s">
        <v>679</v>
      </c>
      <c r="N103" s="130" t="n">
        <v>42430</v>
      </c>
      <c r="O103" s="130" t="n">
        <v>42444</v>
      </c>
      <c r="P103" s="128" t="s">
        <v>793</v>
      </c>
      <c r="Q103" s="136" t="n">
        <v>1</v>
      </c>
      <c r="R103" s="139" t="n">
        <v>1</v>
      </c>
      <c r="S103" s="136" t="s">
        <v>50</v>
      </c>
      <c r="T103" s="134" t="s">
        <v>794</v>
      </c>
      <c r="U103" s="136" t="s">
        <v>52</v>
      </c>
      <c r="V103" s="136" t="s">
        <v>53</v>
      </c>
      <c r="W103" s="137" t="n">
        <v>42656</v>
      </c>
      <c r="X103" s="136" t="s">
        <v>54</v>
      </c>
      <c r="AA103" s="88"/>
      <c r="AD103" s="110"/>
    </row>
    <row r="104" customFormat="false" ht="124.5" hidden="true" customHeight="true" outlineLevel="0" collapsed="false">
      <c r="A104" s="128" t="s">
        <v>795</v>
      </c>
      <c r="B104" s="128" t="s">
        <v>579</v>
      </c>
      <c r="C104" s="129" t="s">
        <v>796</v>
      </c>
      <c r="D104" s="142" t="s">
        <v>83</v>
      </c>
      <c r="E104" s="130" t="n">
        <v>42177</v>
      </c>
      <c r="F104" s="128" t="s">
        <v>797</v>
      </c>
      <c r="G104" s="128" t="s">
        <v>798</v>
      </c>
      <c r="H104" s="128" t="s">
        <v>799</v>
      </c>
      <c r="I104" s="128" t="s">
        <v>800</v>
      </c>
      <c r="J104" s="128" t="s">
        <v>801</v>
      </c>
      <c r="K104" s="138" t="n">
        <v>1</v>
      </c>
      <c r="L104" s="128" t="s">
        <v>741</v>
      </c>
      <c r="M104" s="128" t="s">
        <v>679</v>
      </c>
      <c r="N104" s="130" t="n">
        <v>42178</v>
      </c>
      <c r="O104" s="130" t="n">
        <v>42277</v>
      </c>
      <c r="P104" s="128" t="s">
        <v>802</v>
      </c>
      <c r="Q104" s="136" t="n">
        <v>9</v>
      </c>
      <c r="R104" s="139" t="n">
        <v>1</v>
      </c>
      <c r="S104" s="136" t="s">
        <v>77</v>
      </c>
      <c r="T104" s="134" t="s">
        <v>803</v>
      </c>
      <c r="U104" s="133" t="s">
        <v>79</v>
      </c>
      <c r="V104" s="134" t="s">
        <v>804</v>
      </c>
      <c r="W104" s="149" t="n">
        <v>42293</v>
      </c>
      <c r="X104" s="134" t="s">
        <v>54</v>
      </c>
      <c r="AD104" s="110"/>
    </row>
    <row r="105" customFormat="false" ht="124.5" hidden="true" customHeight="true" outlineLevel="0" collapsed="false">
      <c r="A105" s="128" t="s">
        <v>805</v>
      </c>
      <c r="B105" s="128" t="s">
        <v>579</v>
      </c>
      <c r="C105" s="129" t="s">
        <v>806</v>
      </c>
      <c r="D105" s="142" t="s">
        <v>83</v>
      </c>
      <c r="E105" s="130" t="n">
        <v>42250</v>
      </c>
      <c r="F105" s="128" t="s">
        <v>807</v>
      </c>
      <c r="G105" s="128"/>
      <c r="H105" s="128"/>
      <c r="I105" s="128"/>
      <c r="J105" s="128"/>
      <c r="K105" s="138"/>
      <c r="L105" s="128" t="s">
        <v>808</v>
      </c>
      <c r="M105" s="128" t="s">
        <v>679</v>
      </c>
      <c r="N105" s="130" t="n">
        <v>42250</v>
      </c>
      <c r="O105" s="130"/>
      <c r="P105" s="132" t="s">
        <v>809</v>
      </c>
      <c r="Q105" s="134"/>
      <c r="R105" s="133"/>
      <c r="S105" s="134"/>
      <c r="T105" s="134" t="s">
        <v>810</v>
      </c>
      <c r="U105" s="133"/>
      <c r="V105" s="134"/>
      <c r="W105" s="134"/>
      <c r="X105" s="136" t="s">
        <v>54</v>
      </c>
      <c r="AD105" s="110"/>
    </row>
    <row r="106" customFormat="false" ht="175.5" hidden="true" customHeight="true" outlineLevel="0" collapsed="false">
      <c r="A106" s="128" t="s">
        <v>811</v>
      </c>
      <c r="B106" s="128" t="s">
        <v>579</v>
      </c>
      <c r="C106" s="129" t="s">
        <v>812</v>
      </c>
      <c r="D106" s="142" t="s">
        <v>83</v>
      </c>
      <c r="E106" s="130" t="n">
        <v>42250</v>
      </c>
      <c r="F106" s="128" t="s">
        <v>813</v>
      </c>
      <c r="G106" s="128" t="s">
        <v>814</v>
      </c>
      <c r="H106" s="128" t="s">
        <v>815</v>
      </c>
      <c r="I106" s="128" t="s">
        <v>816</v>
      </c>
      <c r="J106" s="128" t="s">
        <v>817</v>
      </c>
      <c r="K106" s="138" t="n">
        <v>1</v>
      </c>
      <c r="L106" s="128" t="s">
        <v>808</v>
      </c>
      <c r="M106" s="128" t="s">
        <v>679</v>
      </c>
      <c r="N106" s="130" t="n">
        <v>42430</v>
      </c>
      <c r="O106" s="130" t="s">
        <v>818</v>
      </c>
      <c r="P106" s="128" t="s">
        <v>819</v>
      </c>
      <c r="Q106" s="136" t="n">
        <v>1</v>
      </c>
      <c r="R106" s="139" t="n">
        <v>1</v>
      </c>
      <c r="S106" s="136" t="s">
        <v>77</v>
      </c>
      <c r="T106" s="134" t="s">
        <v>820</v>
      </c>
      <c r="U106" s="133" t="s">
        <v>79</v>
      </c>
      <c r="V106" s="134" t="s">
        <v>821</v>
      </c>
      <c r="W106" s="149" t="n">
        <v>42482</v>
      </c>
      <c r="X106" s="136" t="s">
        <v>54</v>
      </c>
      <c r="AD106" s="110"/>
    </row>
    <row r="107" customFormat="false" ht="316.5" hidden="false" customHeight="true" outlineLevel="0" collapsed="false">
      <c r="A107" s="128" t="s">
        <v>822</v>
      </c>
      <c r="B107" s="128" t="s">
        <v>579</v>
      </c>
      <c r="C107" s="129" t="s">
        <v>178</v>
      </c>
      <c r="D107" s="142" t="s">
        <v>83</v>
      </c>
      <c r="E107" s="130" t="n">
        <v>42271</v>
      </c>
      <c r="F107" s="128" t="s">
        <v>813</v>
      </c>
      <c r="G107" s="128" t="s">
        <v>823</v>
      </c>
      <c r="H107" s="128" t="s">
        <v>824</v>
      </c>
      <c r="I107" s="128" t="s">
        <v>825</v>
      </c>
      <c r="J107" s="128" t="s">
        <v>826</v>
      </c>
      <c r="K107" s="138" t="n">
        <v>1</v>
      </c>
      <c r="L107" s="128" t="s">
        <v>808</v>
      </c>
      <c r="M107" s="128" t="s">
        <v>679</v>
      </c>
      <c r="N107" s="130" t="n">
        <v>42271</v>
      </c>
      <c r="O107" s="130" t="n">
        <v>42369</v>
      </c>
      <c r="P107" s="128" t="s">
        <v>827</v>
      </c>
      <c r="Q107" s="136" t="n">
        <v>0.49</v>
      </c>
      <c r="R107" s="139" t="n">
        <v>0.49</v>
      </c>
      <c r="S107" s="136" t="s">
        <v>50</v>
      </c>
      <c r="T107" s="134" t="s">
        <v>828</v>
      </c>
      <c r="U107" s="136" t="s">
        <v>52</v>
      </c>
      <c r="V107" s="136" t="s">
        <v>53</v>
      </c>
      <c r="W107" s="137" t="n">
        <v>42656</v>
      </c>
      <c r="X107" s="136" t="s">
        <v>54</v>
      </c>
      <c r="AA107" s="110"/>
      <c r="AD107" s="110"/>
    </row>
    <row r="108" customFormat="false" ht="124.5" hidden="true" customHeight="true" outlineLevel="0" collapsed="false">
      <c r="A108" s="128" t="s">
        <v>829</v>
      </c>
      <c r="B108" s="128" t="s">
        <v>579</v>
      </c>
      <c r="C108" s="129" t="s">
        <v>830</v>
      </c>
      <c r="D108" s="142" t="s">
        <v>83</v>
      </c>
      <c r="E108" s="130" t="n">
        <v>42417</v>
      </c>
      <c r="F108" s="128" t="s">
        <v>831</v>
      </c>
      <c r="G108" s="128" t="s">
        <v>832</v>
      </c>
      <c r="H108" s="128" t="s">
        <v>833</v>
      </c>
      <c r="I108" s="128" t="s">
        <v>834</v>
      </c>
      <c r="J108" s="128" t="s">
        <v>835</v>
      </c>
      <c r="K108" s="129" t="n">
        <v>2</v>
      </c>
      <c r="L108" s="128" t="s">
        <v>808</v>
      </c>
      <c r="M108" s="128" t="s">
        <v>679</v>
      </c>
      <c r="N108" s="130" t="n">
        <v>42430</v>
      </c>
      <c r="O108" s="130" t="n">
        <v>42467</v>
      </c>
      <c r="P108" s="128" t="s">
        <v>836</v>
      </c>
      <c r="Q108" s="136" t="n">
        <v>2</v>
      </c>
      <c r="R108" s="139" t="n">
        <v>1</v>
      </c>
      <c r="S108" s="136" t="s">
        <v>77</v>
      </c>
      <c r="T108" s="134" t="s">
        <v>837</v>
      </c>
      <c r="U108" s="133" t="s">
        <v>79</v>
      </c>
      <c r="V108" s="134" t="s">
        <v>838</v>
      </c>
      <c r="W108" s="149" t="n">
        <v>42488</v>
      </c>
      <c r="X108" s="136" t="s">
        <v>54</v>
      </c>
      <c r="AD108" s="110"/>
    </row>
    <row r="109" customFormat="false" ht="234.75" hidden="true" customHeight="true" outlineLevel="0" collapsed="false">
      <c r="A109" s="128" t="s">
        <v>839</v>
      </c>
      <c r="B109" s="128" t="s">
        <v>840</v>
      </c>
      <c r="C109" s="128" t="s">
        <v>841</v>
      </c>
      <c r="D109" s="128" t="s">
        <v>842</v>
      </c>
      <c r="E109" s="130" t="n">
        <v>42430</v>
      </c>
      <c r="F109" s="128" t="s">
        <v>843</v>
      </c>
      <c r="G109" s="128" t="s">
        <v>844</v>
      </c>
      <c r="H109" s="128" t="s">
        <v>845</v>
      </c>
      <c r="I109" s="128" t="s">
        <v>846</v>
      </c>
      <c r="J109" s="128" t="s">
        <v>847</v>
      </c>
      <c r="K109" s="138" t="n">
        <v>1</v>
      </c>
      <c r="L109" s="128" t="s">
        <v>808</v>
      </c>
      <c r="M109" s="128" t="s">
        <v>679</v>
      </c>
      <c r="N109" s="150" t="n">
        <v>42024</v>
      </c>
      <c r="O109" s="150" t="n">
        <v>42551</v>
      </c>
      <c r="P109" s="128" t="s">
        <v>848</v>
      </c>
      <c r="Q109" s="136" t="n">
        <v>3</v>
      </c>
      <c r="R109" s="139" t="n">
        <v>1</v>
      </c>
      <c r="S109" s="136" t="s">
        <v>77</v>
      </c>
      <c r="T109" s="134" t="s">
        <v>849</v>
      </c>
      <c r="U109" s="133" t="s">
        <v>79</v>
      </c>
      <c r="V109" s="134" t="s">
        <v>850</v>
      </c>
      <c r="W109" s="149" t="n">
        <v>42488</v>
      </c>
      <c r="X109" s="136" t="s">
        <v>54</v>
      </c>
      <c r="AD109" s="110"/>
    </row>
    <row r="110" customFormat="false" ht="197.25" hidden="true" customHeight="true" outlineLevel="0" collapsed="false">
      <c r="A110" s="128" t="s">
        <v>851</v>
      </c>
      <c r="B110" s="128" t="s">
        <v>840</v>
      </c>
      <c r="C110" s="128" t="s">
        <v>852</v>
      </c>
      <c r="D110" s="128" t="s">
        <v>842</v>
      </c>
      <c r="E110" s="130" t="n">
        <v>42430</v>
      </c>
      <c r="F110" s="128" t="s">
        <v>853</v>
      </c>
      <c r="G110" s="128" t="s">
        <v>854</v>
      </c>
      <c r="H110" s="128" t="s">
        <v>855</v>
      </c>
      <c r="I110" s="128" t="s">
        <v>856</v>
      </c>
      <c r="J110" s="128" t="s">
        <v>857</v>
      </c>
      <c r="K110" s="138" t="n">
        <v>1</v>
      </c>
      <c r="L110" s="128" t="s">
        <v>808</v>
      </c>
      <c r="M110" s="128" t="s">
        <v>679</v>
      </c>
      <c r="N110" s="150" t="n">
        <v>42024</v>
      </c>
      <c r="O110" s="150" t="n">
        <v>42094</v>
      </c>
      <c r="P110" s="128" t="s">
        <v>858</v>
      </c>
      <c r="Q110" s="136" t="n">
        <v>1</v>
      </c>
      <c r="R110" s="139" t="n">
        <v>1</v>
      </c>
      <c r="S110" s="136" t="s">
        <v>77</v>
      </c>
      <c r="T110" s="134" t="s">
        <v>859</v>
      </c>
      <c r="U110" s="133" t="s">
        <v>79</v>
      </c>
      <c r="V110" s="134" t="s">
        <v>860</v>
      </c>
      <c r="W110" s="149" t="n">
        <v>42488</v>
      </c>
      <c r="X110" s="136" t="s">
        <v>54</v>
      </c>
      <c r="AD110" s="110"/>
    </row>
    <row r="111" customFormat="false" ht="213" hidden="true" customHeight="true" outlineLevel="0" collapsed="false">
      <c r="A111" s="128" t="s">
        <v>861</v>
      </c>
      <c r="B111" s="128" t="s">
        <v>840</v>
      </c>
      <c r="C111" s="128" t="s">
        <v>862</v>
      </c>
      <c r="D111" s="128" t="s">
        <v>863</v>
      </c>
      <c r="E111" s="130" t="n">
        <v>42485</v>
      </c>
      <c r="F111" s="128" t="s">
        <v>864</v>
      </c>
      <c r="G111" s="128" t="s">
        <v>865</v>
      </c>
      <c r="H111" s="128" t="s">
        <v>866</v>
      </c>
      <c r="I111" s="128" t="s">
        <v>867</v>
      </c>
      <c r="J111" s="128" t="s">
        <v>868</v>
      </c>
      <c r="K111" s="138" t="n">
        <v>1</v>
      </c>
      <c r="L111" s="128" t="s">
        <v>808</v>
      </c>
      <c r="M111" s="128" t="s">
        <v>679</v>
      </c>
      <c r="N111" s="150" t="n">
        <v>42490</v>
      </c>
      <c r="O111" s="150" t="n">
        <v>42581</v>
      </c>
      <c r="P111" s="128" t="s">
        <v>869</v>
      </c>
      <c r="Q111" s="136" t="n">
        <v>1</v>
      </c>
      <c r="R111" s="139" t="n">
        <v>1</v>
      </c>
      <c r="S111" s="136" t="s">
        <v>77</v>
      </c>
      <c r="T111" s="134" t="s">
        <v>870</v>
      </c>
      <c r="U111" s="151" t="s">
        <v>79</v>
      </c>
      <c r="V111" s="152" t="s">
        <v>871</v>
      </c>
      <c r="W111" s="153" t="n">
        <v>42569</v>
      </c>
      <c r="X111" s="154" t="s">
        <v>54</v>
      </c>
      <c r="AA111" s="110"/>
      <c r="AD111" s="110"/>
    </row>
    <row r="112" customFormat="false" ht="213" hidden="true" customHeight="true" outlineLevel="0" collapsed="false">
      <c r="A112" s="128" t="s">
        <v>872</v>
      </c>
      <c r="B112" s="128" t="s">
        <v>840</v>
      </c>
      <c r="C112" s="128" t="s">
        <v>873</v>
      </c>
      <c r="D112" s="128" t="s">
        <v>874</v>
      </c>
      <c r="E112" s="130" t="n">
        <v>42647</v>
      </c>
      <c r="F112" s="128" t="s">
        <v>875</v>
      </c>
      <c r="G112" s="128" t="s">
        <v>876</v>
      </c>
      <c r="H112" s="128" t="s">
        <v>877</v>
      </c>
      <c r="I112" s="128" t="s">
        <v>878</v>
      </c>
      <c r="J112" s="128" t="s">
        <v>879</v>
      </c>
      <c r="K112" s="138" t="n">
        <v>1</v>
      </c>
      <c r="L112" s="128" t="s">
        <v>808</v>
      </c>
      <c r="M112" s="128" t="s">
        <v>679</v>
      </c>
      <c r="N112" s="150" t="n">
        <v>42647</v>
      </c>
      <c r="O112" s="150" t="n">
        <v>42745</v>
      </c>
      <c r="P112" s="128"/>
      <c r="Q112" s="136"/>
      <c r="R112" s="139"/>
      <c r="S112" s="136"/>
      <c r="T112" s="134"/>
      <c r="U112" s="151"/>
      <c r="V112" s="152"/>
      <c r="W112" s="153"/>
      <c r="X112" s="154"/>
      <c r="AA112" s="110"/>
      <c r="AD112" s="110"/>
    </row>
    <row r="113" customFormat="false" ht="213" hidden="true" customHeight="true" outlineLevel="0" collapsed="false">
      <c r="A113" s="128" t="s">
        <v>880</v>
      </c>
      <c r="B113" s="128" t="s">
        <v>840</v>
      </c>
      <c r="C113" s="128" t="s">
        <v>881</v>
      </c>
      <c r="D113" s="128" t="s">
        <v>882</v>
      </c>
      <c r="E113" s="130" t="n">
        <v>42647</v>
      </c>
      <c r="F113" s="128" t="s">
        <v>883</v>
      </c>
      <c r="G113" s="128" t="s">
        <v>884</v>
      </c>
      <c r="H113" s="128" t="s">
        <v>885</v>
      </c>
      <c r="I113" s="128" t="s">
        <v>886</v>
      </c>
      <c r="J113" s="128" t="s">
        <v>887</v>
      </c>
      <c r="K113" s="129" t="n">
        <v>3</v>
      </c>
      <c r="L113" s="128" t="s">
        <v>808</v>
      </c>
      <c r="M113" s="128" t="s">
        <v>679</v>
      </c>
      <c r="N113" s="150" t="n">
        <v>42737</v>
      </c>
      <c r="O113" s="150" t="n">
        <v>42916</v>
      </c>
      <c r="P113" s="128"/>
      <c r="Q113" s="136"/>
      <c r="R113" s="139"/>
      <c r="S113" s="136"/>
      <c r="T113" s="134"/>
      <c r="U113" s="151"/>
      <c r="V113" s="152"/>
      <c r="W113" s="153"/>
      <c r="X113" s="154"/>
      <c r="AA113" s="110"/>
      <c r="AD113" s="110"/>
    </row>
    <row r="114" customFormat="false" ht="153.75" hidden="false" customHeight="true" outlineLevel="0" collapsed="false">
      <c r="A114" s="128" t="s">
        <v>888</v>
      </c>
      <c r="B114" s="128" t="s">
        <v>889</v>
      </c>
      <c r="C114" s="128" t="s">
        <v>890</v>
      </c>
      <c r="D114" s="128" t="s">
        <v>863</v>
      </c>
      <c r="E114" s="130" t="n">
        <v>42543</v>
      </c>
      <c r="F114" s="128" t="s">
        <v>891</v>
      </c>
      <c r="G114" s="128" t="s">
        <v>892</v>
      </c>
      <c r="H114" s="128" t="s">
        <v>893</v>
      </c>
      <c r="I114" s="128" t="s">
        <v>894</v>
      </c>
      <c r="J114" s="128" t="s">
        <v>895</v>
      </c>
      <c r="K114" s="138" t="n">
        <v>1</v>
      </c>
      <c r="L114" s="128" t="s">
        <v>808</v>
      </c>
      <c r="M114" s="128" t="s">
        <v>896</v>
      </c>
      <c r="N114" s="150" t="n">
        <v>42543</v>
      </c>
      <c r="O114" s="150" t="n">
        <v>42643</v>
      </c>
      <c r="P114" s="128" t="s">
        <v>897</v>
      </c>
      <c r="Q114" s="136" t="n">
        <v>1</v>
      </c>
      <c r="R114" s="139" t="n">
        <v>1</v>
      </c>
      <c r="S114" s="136" t="s">
        <v>77</v>
      </c>
      <c r="T114" s="134" t="s">
        <v>898</v>
      </c>
      <c r="U114" s="154" t="s">
        <v>79</v>
      </c>
      <c r="V114" s="154" t="s">
        <v>899</v>
      </c>
      <c r="W114" s="155" t="n">
        <v>42655</v>
      </c>
      <c r="X114" s="136" t="s">
        <v>54</v>
      </c>
      <c r="AD114" s="110"/>
    </row>
    <row r="115" customFormat="false" ht="147.75" hidden="false" customHeight="true" outlineLevel="0" collapsed="false">
      <c r="A115" s="128" t="s">
        <v>900</v>
      </c>
      <c r="B115" s="128" t="s">
        <v>889</v>
      </c>
      <c r="C115" s="128" t="s">
        <v>901</v>
      </c>
      <c r="D115" s="128" t="s">
        <v>863</v>
      </c>
      <c r="E115" s="130" t="n">
        <v>42543</v>
      </c>
      <c r="F115" s="128" t="s">
        <v>902</v>
      </c>
      <c r="G115" s="128" t="s">
        <v>903</v>
      </c>
      <c r="H115" s="128" t="s">
        <v>904</v>
      </c>
      <c r="I115" s="128" t="s">
        <v>905</v>
      </c>
      <c r="J115" s="128" t="s">
        <v>906</v>
      </c>
      <c r="K115" s="129" t="n">
        <v>2</v>
      </c>
      <c r="L115" s="128" t="s">
        <v>808</v>
      </c>
      <c r="M115" s="128" t="s">
        <v>896</v>
      </c>
      <c r="N115" s="150" t="n">
        <v>42543</v>
      </c>
      <c r="O115" s="150" t="n">
        <v>42734</v>
      </c>
      <c r="P115" s="128" t="s">
        <v>907</v>
      </c>
      <c r="Q115" s="136" t="n">
        <v>0.5</v>
      </c>
      <c r="R115" s="139" t="n">
        <v>0.5</v>
      </c>
      <c r="S115" s="136" t="s">
        <v>50</v>
      </c>
      <c r="T115" s="134" t="s">
        <v>908</v>
      </c>
      <c r="U115" s="133" t="s">
        <v>52</v>
      </c>
      <c r="V115" s="134" t="s">
        <v>53</v>
      </c>
      <c r="W115" s="149" t="n">
        <v>42656</v>
      </c>
      <c r="X115" s="136" t="s">
        <v>54</v>
      </c>
      <c r="AD115" s="110"/>
    </row>
    <row r="116" customFormat="false" ht="213" hidden="true" customHeight="true" outlineLevel="0" collapsed="false">
      <c r="A116" s="128" t="s">
        <v>909</v>
      </c>
      <c r="B116" s="128" t="s">
        <v>889</v>
      </c>
      <c r="C116" s="128" t="s">
        <v>910</v>
      </c>
      <c r="D116" s="128" t="s">
        <v>863</v>
      </c>
      <c r="E116" s="130" t="n">
        <v>42543</v>
      </c>
      <c r="F116" s="128" t="s">
        <v>911</v>
      </c>
      <c r="G116" s="128" t="s">
        <v>912</v>
      </c>
      <c r="H116" s="128" t="s">
        <v>913</v>
      </c>
      <c r="I116" s="128" t="s">
        <v>914</v>
      </c>
      <c r="J116" s="128" t="s">
        <v>915</v>
      </c>
      <c r="K116" s="138" t="n">
        <v>0.01</v>
      </c>
      <c r="L116" s="128" t="s">
        <v>808</v>
      </c>
      <c r="M116" s="128" t="s">
        <v>896</v>
      </c>
      <c r="N116" s="150" t="n">
        <v>42543</v>
      </c>
      <c r="O116" s="150" t="n">
        <v>42566</v>
      </c>
      <c r="P116" s="128" t="s">
        <v>916</v>
      </c>
      <c r="Q116" s="136" t="n">
        <v>1</v>
      </c>
      <c r="R116" s="139" t="n">
        <v>1</v>
      </c>
      <c r="S116" s="136" t="s">
        <v>77</v>
      </c>
      <c r="T116" s="134" t="s">
        <v>917</v>
      </c>
      <c r="U116" s="151" t="s">
        <v>79</v>
      </c>
      <c r="V116" s="152" t="s">
        <v>918</v>
      </c>
      <c r="W116" s="153" t="n">
        <v>42569</v>
      </c>
      <c r="X116" s="154" t="s">
        <v>54</v>
      </c>
      <c r="AD116" s="110"/>
    </row>
    <row r="117" customFormat="false" ht="160.5" hidden="false" customHeight="true" outlineLevel="0" collapsed="false">
      <c r="A117" s="128" t="s">
        <v>919</v>
      </c>
      <c r="B117" s="128" t="s">
        <v>920</v>
      </c>
      <c r="C117" s="129" t="s">
        <v>921</v>
      </c>
      <c r="D117" s="128" t="s">
        <v>922</v>
      </c>
      <c r="E117" s="130" t="n">
        <v>42132</v>
      </c>
      <c r="F117" s="128" t="s">
        <v>923</v>
      </c>
      <c r="G117" s="128" t="s">
        <v>924</v>
      </c>
      <c r="H117" s="128" t="s">
        <v>729</v>
      </c>
      <c r="I117" s="128" t="s">
        <v>730</v>
      </c>
      <c r="J117" s="128" t="s">
        <v>731</v>
      </c>
      <c r="K117" s="140" t="n">
        <v>2</v>
      </c>
      <c r="L117" s="129" t="s">
        <v>925</v>
      </c>
      <c r="M117" s="128" t="s">
        <v>926</v>
      </c>
      <c r="N117" s="130" t="n">
        <v>42132</v>
      </c>
      <c r="O117" s="130" t="n">
        <v>42170</v>
      </c>
      <c r="P117" s="128" t="s">
        <v>927</v>
      </c>
      <c r="Q117" s="136" t="n">
        <v>0.8</v>
      </c>
      <c r="R117" s="139" t="n">
        <v>0.8</v>
      </c>
      <c r="S117" s="136" t="s">
        <v>50</v>
      </c>
      <c r="T117" s="128" t="s">
        <v>928</v>
      </c>
      <c r="U117" s="133" t="s">
        <v>52</v>
      </c>
      <c r="V117" s="134" t="s">
        <v>53</v>
      </c>
      <c r="W117" s="149" t="n">
        <v>42656</v>
      </c>
      <c r="X117" s="136" t="s">
        <v>54</v>
      </c>
      <c r="AD117" s="110"/>
    </row>
    <row r="118" customFormat="false" ht="91.5" hidden="true" customHeight="true" outlineLevel="0" collapsed="false">
      <c r="A118" s="128" t="s">
        <v>929</v>
      </c>
      <c r="B118" s="128" t="s">
        <v>930</v>
      </c>
      <c r="C118" s="129" t="s">
        <v>931</v>
      </c>
      <c r="D118" s="128" t="s">
        <v>922</v>
      </c>
      <c r="E118" s="130" t="n">
        <v>41671</v>
      </c>
      <c r="F118" s="128" t="s">
        <v>932</v>
      </c>
      <c r="G118" s="129" t="s">
        <v>933</v>
      </c>
      <c r="H118" s="129" t="s">
        <v>934</v>
      </c>
      <c r="I118" s="129" t="s">
        <v>935</v>
      </c>
      <c r="J118" s="128" t="s">
        <v>936</v>
      </c>
      <c r="K118" s="128" t="n">
        <v>1</v>
      </c>
      <c r="L118" s="129" t="s">
        <v>937</v>
      </c>
      <c r="M118" s="128" t="s">
        <v>938</v>
      </c>
      <c r="N118" s="130" t="n">
        <v>41671</v>
      </c>
      <c r="O118" s="130" t="n">
        <v>41698</v>
      </c>
      <c r="P118" s="128" t="s">
        <v>939</v>
      </c>
      <c r="Q118" s="136" t="n">
        <v>1</v>
      </c>
      <c r="R118" s="139" t="n">
        <v>1</v>
      </c>
      <c r="S118" s="136" t="s">
        <v>77</v>
      </c>
      <c r="T118" s="135" t="s">
        <v>940</v>
      </c>
      <c r="U118" s="136" t="s">
        <v>79</v>
      </c>
      <c r="V118" s="136" t="s">
        <v>941</v>
      </c>
      <c r="W118" s="137" t="n">
        <v>42292</v>
      </c>
      <c r="X118" s="136" t="s">
        <v>54</v>
      </c>
    </row>
    <row r="119" customFormat="false" ht="78.75" hidden="true" customHeight="true" outlineLevel="0" collapsed="false">
      <c r="A119" s="128" t="s">
        <v>942</v>
      </c>
      <c r="B119" s="128" t="s">
        <v>943</v>
      </c>
      <c r="C119" s="129" t="s">
        <v>944</v>
      </c>
      <c r="D119" s="128" t="s">
        <v>922</v>
      </c>
      <c r="E119" s="130" t="n">
        <v>41978</v>
      </c>
      <c r="F119" s="128" t="s">
        <v>945</v>
      </c>
      <c r="G119" s="128" t="s">
        <v>946</v>
      </c>
      <c r="H119" s="129" t="s">
        <v>947</v>
      </c>
      <c r="I119" s="128" t="s">
        <v>948</v>
      </c>
      <c r="J119" s="128" t="s">
        <v>949</v>
      </c>
      <c r="K119" s="128" t="n">
        <v>1</v>
      </c>
      <c r="L119" s="128" t="s">
        <v>950</v>
      </c>
      <c r="M119" s="128" t="s">
        <v>951</v>
      </c>
      <c r="N119" s="156" t="n">
        <v>41978</v>
      </c>
      <c r="O119" s="156" t="n">
        <v>41614</v>
      </c>
      <c r="P119" s="135" t="s">
        <v>952</v>
      </c>
      <c r="Q119" s="136" t="n">
        <v>1</v>
      </c>
      <c r="R119" s="139" t="n">
        <v>1</v>
      </c>
      <c r="S119" s="136" t="s">
        <v>77</v>
      </c>
      <c r="T119" s="135" t="s">
        <v>953</v>
      </c>
      <c r="U119" s="136" t="s">
        <v>79</v>
      </c>
      <c r="V119" s="135" t="s">
        <v>954</v>
      </c>
      <c r="W119" s="137" t="n">
        <v>42108</v>
      </c>
      <c r="X119" s="136" t="s">
        <v>54</v>
      </c>
    </row>
    <row r="120" customFormat="false" ht="78.75" hidden="true" customHeight="true" outlineLevel="0" collapsed="false">
      <c r="A120" s="128"/>
      <c r="B120" s="128"/>
      <c r="C120" s="129"/>
      <c r="D120" s="128"/>
      <c r="E120" s="130"/>
      <c r="F120" s="128"/>
      <c r="G120" s="128" t="s">
        <v>955</v>
      </c>
      <c r="H120" s="129" t="s">
        <v>956</v>
      </c>
      <c r="I120" s="128" t="s">
        <v>957</v>
      </c>
      <c r="J120" s="128" t="s">
        <v>958</v>
      </c>
      <c r="K120" s="128" t="n">
        <v>1</v>
      </c>
      <c r="L120" s="128"/>
      <c r="M120" s="128"/>
      <c r="N120" s="156"/>
      <c r="O120" s="156" t="n">
        <v>42004</v>
      </c>
      <c r="P120" s="135" t="s">
        <v>959</v>
      </c>
      <c r="Q120" s="136" t="n">
        <v>1</v>
      </c>
      <c r="R120" s="133" t="n">
        <v>1</v>
      </c>
      <c r="S120" s="136" t="s">
        <v>77</v>
      </c>
      <c r="T120" s="135" t="s">
        <v>960</v>
      </c>
      <c r="U120" s="136" t="s">
        <v>79</v>
      </c>
      <c r="V120" s="135" t="s">
        <v>961</v>
      </c>
      <c r="W120" s="137" t="n">
        <v>42108</v>
      </c>
      <c r="X120" s="136" t="s">
        <v>54</v>
      </c>
    </row>
    <row r="121" customFormat="false" ht="63" hidden="true" customHeight="false" outlineLevel="0" collapsed="false">
      <c r="A121" s="128"/>
      <c r="B121" s="128"/>
      <c r="C121" s="129"/>
      <c r="D121" s="128"/>
      <c r="E121" s="130"/>
      <c r="F121" s="128"/>
      <c r="G121" s="128" t="s">
        <v>962</v>
      </c>
      <c r="H121" s="129"/>
      <c r="I121" s="128"/>
      <c r="J121" s="128" t="s">
        <v>963</v>
      </c>
      <c r="K121" s="128" t="n">
        <v>1</v>
      </c>
      <c r="L121" s="128"/>
      <c r="M121" s="128"/>
      <c r="N121" s="156"/>
      <c r="O121" s="156" t="n">
        <v>42034</v>
      </c>
      <c r="P121" s="135" t="s">
        <v>964</v>
      </c>
      <c r="Q121" s="136" t="n">
        <v>1</v>
      </c>
      <c r="R121" s="139" t="n">
        <v>1</v>
      </c>
      <c r="S121" s="136" t="s">
        <v>77</v>
      </c>
      <c r="T121" s="135" t="s">
        <v>965</v>
      </c>
      <c r="U121" s="136" t="s">
        <v>79</v>
      </c>
      <c r="V121" s="135" t="s">
        <v>961</v>
      </c>
      <c r="W121" s="137" t="n">
        <v>42108</v>
      </c>
      <c r="X121" s="136" t="s">
        <v>54</v>
      </c>
    </row>
    <row r="122" customFormat="false" ht="73.5" hidden="true" customHeight="true" outlineLevel="0" collapsed="false">
      <c r="A122" s="128"/>
      <c r="B122" s="128"/>
      <c r="C122" s="129"/>
      <c r="D122" s="128"/>
      <c r="E122" s="130"/>
      <c r="F122" s="128"/>
      <c r="G122" s="128" t="s">
        <v>966</v>
      </c>
      <c r="H122" s="129"/>
      <c r="I122" s="128"/>
      <c r="J122" s="128" t="s">
        <v>967</v>
      </c>
      <c r="K122" s="128" t="n">
        <v>1</v>
      </c>
      <c r="L122" s="128"/>
      <c r="M122" s="128"/>
      <c r="N122" s="156"/>
      <c r="O122" s="156" t="n">
        <v>42063</v>
      </c>
      <c r="P122" s="135" t="s">
        <v>968</v>
      </c>
      <c r="Q122" s="136" t="n">
        <v>1</v>
      </c>
      <c r="R122" s="139" t="n">
        <v>1</v>
      </c>
      <c r="S122" s="136" t="s">
        <v>77</v>
      </c>
      <c r="T122" s="135" t="s">
        <v>969</v>
      </c>
      <c r="U122" s="136" t="s">
        <v>79</v>
      </c>
      <c r="V122" s="135" t="s">
        <v>961</v>
      </c>
      <c r="W122" s="137" t="n">
        <v>42198</v>
      </c>
      <c r="X122" s="136" t="s">
        <v>613</v>
      </c>
    </row>
    <row r="123" customFormat="false" ht="100.5" hidden="true" customHeight="true" outlineLevel="0" collapsed="false">
      <c r="A123" s="128"/>
      <c r="B123" s="128"/>
      <c r="C123" s="129"/>
      <c r="D123" s="128"/>
      <c r="E123" s="128"/>
      <c r="F123" s="128"/>
      <c r="G123" s="129" t="s">
        <v>970</v>
      </c>
      <c r="H123" s="129"/>
      <c r="I123" s="128"/>
      <c r="J123" s="128" t="s">
        <v>971</v>
      </c>
      <c r="K123" s="128" t="n">
        <v>2</v>
      </c>
      <c r="L123" s="128"/>
      <c r="M123" s="128"/>
      <c r="N123" s="156"/>
      <c r="O123" s="156" t="n">
        <v>42094</v>
      </c>
      <c r="P123" s="135" t="s">
        <v>972</v>
      </c>
      <c r="Q123" s="136" t="n">
        <v>1</v>
      </c>
      <c r="R123" s="139" t="n">
        <v>1</v>
      </c>
      <c r="S123" s="136" t="s">
        <v>77</v>
      </c>
      <c r="T123" s="135" t="s">
        <v>973</v>
      </c>
      <c r="U123" s="136" t="s">
        <v>79</v>
      </c>
      <c r="V123" s="135" t="s">
        <v>961</v>
      </c>
      <c r="W123" s="137" t="n">
        <v>42198</v>
      </c>
      <c r="X123" s="136" t="s">
        <v>613</v>
      </c>
    </row>
    <row r="124" customFormat="false" ht="138" hidden="true" customHeight="true" outlineLevel="0" collapsed="false">
      <c r="A124" s="128" t="s">
        <v>974</v>
      </c>
      <c r="B124" s="128" t="s">
        <v>943</v>
      </c>
      <c r="C124" s="128" t="s">
        <v>975</v>
      </c>
      <c r="D124" s="128" t="s">
        <v>922</v>
      </c>
      <c r="E124" s="130" t="n">
        <v>42180</v>
      </c>
      <c r="F124" s="128" t="s">
        <v>807</v>
      </c>
      <c r="G124" s="128"/>
      <c r="H124" s="128"/>
      <c r="I124" s="128"/>
      <c r="J124" s="128"/>
      <c r="K124" s="128"/>
      <c r="L124" s="128"/>
      <c r="M124" s="128"/>
      <c r="N124" s="128"/>
      <c r="O124" s="128"/>
      <c r="P124" s="128"/>
      <c r="Q124" s="128"/>
      <c r="R124" s="128"/>
      <c r="S124" s="128"/>
      <c r="T124" s="128"/>
      <c r="U124" s="128"/>
      <c r="V124" s="128"/>
      <c r="W124" s="128"/>
      <c r="X124" s="128"/>
      <c r="Z124" s="88"/>
    </row>
    <row r="125" customFormat="false" ht="138" hidden="true" customHeight="true" outlineLevel="0" collapsed="false">
      <c r="A125" s="128" t="s">
        <v>976</v>
      </c>
      <c r="B125" s="128" t="s">
        <v>943</v>
      </c>
      <c r="C125" s="128" t="s">
        <v>977</v>
      </c>
      <c r="D125" s="128" t="s">
        <v>922</v>
      </c>
      <c r="E125" s="130" t="n">
        <v>42180</v>
      </c>
      <c r="F125" s="128" t="s">
        <v>978</v>
      </c>
      <c r="G125" s="128" t="s">
        <v>979</v>
      </c>
      <c r="H125" s="128" t="s">
        <v>980</v>
      </c>
      <c r="I125" s="128" t="s">
        <v>981</v>
      </c>
      <c r="J125" s="128" t="s">
        <v>982</v>
      </c>
      <c r="K125" s="138" t="n">
        <v>1</v>
      </c>
      <c r="L125" s="128" t="s">
        <v>950</v>
      </c>
      <c r="M125" s="128" t="s">
        <v>983</v>
      </c>
      <c r="N125" s="130" t="n">
        <v>42181</v>
      </c>
      <c r="O125" s="130" t="n">
        <v>42277</v>
      </c>
      <c r="P125" s="128" t="s">
        <v>984</v>
      </c>
      <c r="Q125" s="136" t="n">
        <v>1</v>
      </c>
      <c r="R125" s="139" t="n">
        <v>1</v>
      </c>
      <c r="S125" s="139" t="s">
        <v>77</v>
      </c>
      <c r="T125" s="135" t="s">
        <v>985</v>
      </c>
      <c r="U125" s="128" t="s">
        <v>79</v>
      </c>
      <c r="V125" s="128" t="s">
        <v>986</v>
      </c>
      <c r="W125" s="137" t="n">
        <v>42292</v>
      </c>
      <c r="X125" s="136" t="s">
        <v>54</v>
      </c>
    </row>
    <row r="126" customFormat="false" ht="181.5" hidden="true" customHeight="true" outlineLevel="0" collapsed="false">
      <c r="A126" s="128" t="s">
        <v>987</v>
      </c>
      <c r="B126" s="128" t="s">
        <v>943</v>
      </c>
      <c r="C126" s="128" t="s">
        <v>988</v>
      </c>
      <c r="D126" s="128" t="s">
        <v>922</v>
      </c>
      <c r="E126" s="130" t="n">
        <v>42180</v>
      </c>
      <c r="F126" s="128" t="s">
        <v>978</v>
      </c>
      <c r="G126" s="128" t="s">
        <v>989</v>
      </c>
      <c r="H126" s="128" t="s">
        <v>990</v>
      </c>
      <c r="I126" s="128" t="s">
        <v>991</v>
      </c>
      <c r="J126" s="128" t="s">
        <v>992</v>
      </c>
      <c r="K126" s="138" t="n">
        <v>1</v>
      </c>
      <c r="L126" s="128" t="s">
        <v>950</v>
      </c>
      <c r="M126" s="128" t="s">
        <v>993</v>
      </c>
      <c r="N126" s="130" t="n">
        <v>42181</v>
      </c>
      <c r="O126" s="130" t="n">
        <v>42277</v>
      </c>
      <c r="P126" s="128" t="s">
        <v>994</v>
      </c>
      <c r="Q126" s="136" t="n">
        <v>1</v>
      </c>
      <c r="R126" s="139" t="n">
        <v>1</v>
      </c>
      <c r="S126" s="139" t="s">
        <v>77</v>
      </c>
      <c r="T126" s="134" t="s">
        <v>995</v>
      </c>
      <c r="U126" s="133" t="s">
        <v>79</v>
      </c>
      <c r="V126" s="134" t="s">
        <v>850</v>
      </c>
      <c r="W126" s="149" t="n">
        <v>42488</v>
      </c>
      <c r="X126" s="136" t="s">
        <v>54</v>
      </c>
      <c r="AD126" s="110"/>
    </row>
    <row r="127" customFormat="false" ht="152.25" hidden="false" customHeight="true" outlineLevel="0" collapsed="false">
      <c r="A127" s="128" t="s">
        <v>996</v>
      </c>
      <c r="B127" s="128" t="s">
        <v>943</v>
      </c>
      <c r="C127" s="128" t="s">
        <v>997</v>
      </c>
      <c r="D127" s="128" t="s">
        <v>922</v>
      </c>
      <c r="E127" s="130" t="n">
        <v>42180</v>
      </c>
      <c r="F127" s="128" t="s">
        <v>998</v>
      </c>
      <c r="G127" s="128" t="s">
        <v>999</v>
      </c>
      <c r="H127" s="128" t="s">
        <v>1000</v>
      </c>
      <c r="I127" s="128" t="s">
        <v>1001</v>
      </c>
      <c r="J127" s="128" t="s">
        <v>358</v>
      </c>
      <c r="K127" s="128" t="n">
        <v>1</v>
      </c>
      <c r="L127" s="128" t="s">
        <v>950</v>
      </c>
      <c r="M127" s="128" t="s">
        <v>993</v>
      </c>
      <c r="N127" s="130" t="n">
        <v>42181</v>
      </c>
      <c r="O127" s="130" t="n">
        <v>42277</v>
      </c>
      <c r="P127" s="128" t="s">
        <v>1002</v>
      </c>
      <c r="Q127" s="136" t="n">
        <v>1</v>
      </c>
      <c r="R127" s="139" t="n">
        <v>1</v>
      </c>
      <c r="S127" s="139" t="s">
        <v>50</v>
      </c>
      <c r="T127" s="134" t="s">
        <v>1003</v>
      </c>
      <c r="U127" s="133" t="s">
        <v>52</v>
      </c>
      <c r="V127" s="134" t="s">
        <v>53</v>
      </c>
      <c r="W127" s="149" t="n">
        <v>42655</v>
      </c>
      <c r="X127" s="136" t="s">
        <v>54</v>
      </c>
      <c r="AD127" s="88"/>
    </row>
    <row r="128" customFormat="false" ht="238.5" hidden="true" customHeight="true" outlineLevel="0" collapsed="false">
      <c r="A128" s="128" t="s">
        <v>1004</v>
      </c>
      <c r="B128" s="128" t="s">
        <v>1005</v>
      </c>
      <c r="C128" s="129" t="s">
        <v>1006</v>
      </c>
      <c r="D128" s="128" t="s">
        <v>922</v>
      </c>
      <c r="E128" s="130" t="n">
        <v>41518</v>
      </c>
      <c r="F128" s="128" t="s">
        <v>1007</v>
      </c>
      <c r="G128" s="128" t="s">
        <v>1008</v>
      </c>
      <c r="H128" s="128" t="s">
        <v>1009</v>
      </c>
      <c r="I128" s="128" t="s">
        <v>1010</v>
      </c>
      <c r="J128" s="128" t="s">
        <v>1011</v>
      </c>
      <c r="K128" s="157" t="n">
        <v>2</v>
      </c>
      <c r="L128" s="128" t="s">
        <v>1012</v>
      </c>
      <c r="M128" s="128" t="s">
        <v>1013</v>
      </c>
      <c r="N128" s="156" t="n">
        <v>41518</v>
      </c>
      <c r="O128" s="156" t="n">
        <v>41608</v>
      </c>
      <c r="P128" s="129" t="s">
        <v>1014</v>
      </c>
      <c r="Q128" s="136" t="n">
        <v>1</v>
      </c>
      <c r="R128" s="139" t="n">
        <v>1</v>
      </c>
      <c r="S128" s="136" t="s">
        <v>77</v>
      </c>
      <c r="T128" s="129" t="s">
        <v>1015</v>
      </c>
      <c r="U128" s="136" t="s">
        <v>79</v>
      </c>
      <c r="V128" s="135" t="s">
        <v>961</v>
      </c>
      <c r="W128" s="137" t="n">
        <v>42108</v>
      </c>
      <c r="X128" s="136" t="s">
        <v>54</v>
      </c>
      <c r="AD128" s="158"/>
    </row>
    <row r="129" customFormat="false" ht="216" hidden="true" customHeight="true" outlineLevel="0" collapsed="false">
      <c r="A129" s="128" t="s">
        <v>1016</v>
      </c>
      <c r="B129" s="128" t="s">
        <v>1005</v>
      </c>
      <c r="C129" s="129" t="s">
        <v>1017</v>
      </c>
      <c r="D129" s="128" t="s">
        <v>922</v>
      </c>
      <c r="E129" s="130" t="n">
        <v>41518</v>
      </c>
      <c r="F129" s="128" t="s">
        <v>1018</v>
      </c>
      <c r="G129" s="128" t="s">
        <v>1019</v>
      </c>
      <c r="H129" s="128" t="s">
        <v>1020</v>
      </c>
      <c r="I129" s="128" t="s">
        <v>1021</v>
      </c>
      <c r="J129" s="128" t="s">
        <v>1022</v>
      </c>
      <c r="K129" s="157" t="n">
        <v>3</v>
      </c>
      <c r="L129" s="128" t="s">
        <v>1012</v>
      </c>
      <c r="M129" s="128" t="s">
        <v>1013</v>
      </c>
      <c r="N129" s="156" t="n">
        <v>41518</v>
      </c>
      <c r="O129" s="156" t="n">
        <v>41608</v>
      </c>
      <c r="P129" s="128" t="s">
        <v>1023</v>
      </c>
      <c r="Q129" s="136" t="n">
        <v>3</v>
      </c>
      <c r="R129" s="139" t="n">
        <v>1</v>
      </c>
      <c r="S129" s="139" t="s">
        <v>77</v>
      </c>
      <c r="T129" s="135" t="s">
        <v>1024</v>
      </c>
      <c r="U129" s="136" t="s">
        <v>79</v>
      </c>
      <c r="V129" s="136" t="s">
        <v>1025</v>
      </c>
      <c r="W129" s="137" t="n">
        <v>42199</v>
      </c>
      <c r="X129" s="136" t="s">
        <v>613</v>
      </c>
      <c r="AD129" s="158"/>
    </row>
    <row r="130" customFormat="false" ht="280.5" hidden="true" customHeight="true" outlineLevel="0" collapsed="false">
      <c r="A130" s="128" t="s">
        <v>1026</v>
      </c>
      <c r="B130" s="128" t="s">
        <v>1005</v>
      </c>
      <c r="C130" s="129" t="s">
        <v>1027</v>
      </c>
      <c r="D130" s="128" t="s">
        <v>922</v>
      </c>
      <c r="E130" s="130" t="n">
        <v>42179</v>
      </c>
      <c r="F130" s="128" t="s">
        <v>1028</v>
      </c>
      <c r="G130" s="128" t="s">
        <v>1029</v>
      </c>
      <c r="H130" s="128" t="s">
        <v>1030</v>
      </c>
      <c r="I130" s="128" t="s">
        <v>1031</v>
      </c>
      <c r="J130" s="128" t="s">
        <v>1032</v>
      </c>
      <c r="K130" s="157" t="n">
        <v>2</v>
      </c>
      <c r="L130" s="128" t="s">
        <v>1012</v>
      </c>
      <c r="M130" s="128" t="s">
        <v>1013</v>
      </c>
      <c r="N130" s="156" t="n">
        <v>42153</v>
      </c>
      <c r="O130" s="156" t="n">
        <v>42185</v>
      </c>
      <c r="P130" s="129" t="s">
        <v>1033</v>
      </c>
      <c r="Q130" s="136" t="n">
        <v>2</v>
      </c>
      <c r="R130" s="139" t="n">
        <v>1</v>
      </c>
      <c r="S130" s="136" t="s">
        <v>77</v>
      </c>
      <c r="T130" s="134" t="s">
        <v>1034</v>
      </c>
      <c r="U130" s="133" t="s">
        <v>79</v>
      </c>
      <c r="V130" s="134" t="s">
        <v>850</v>
      </c>
      <c r="W130" s="149" t="n">
        <v>42488</v>
      </c>
      <c r="X130" s="136" t="s">
        <v>54</v>
      </c>
      <c r="AB130" s="110"/>
      <c r="AD130" s="158"/>
    </row>
    <row r="131" customFormat="false" ht="204.75" hidden="false" customHeight="true" outlineLevel="0" collapsed="false">
      <c r="A131" s="128" t="s">
        <v>1035</v>
      </c>
      <c r="B131" s="128" t="s">
        <v>1036</v>
      </c>
      <c r="C131" s="129" t="s">
        <v>1037</v>
      </c>
      <c r="D131" s="128" t="s">
        <v>922</v>
      </c>
      <c r="E131" s="130" t="n">
        <v>41640</v>
      </c>
      <c r="F131" s="128" t="s">
        <v>1038</v>
      </c>
      <c r="G131" s="128" t="s">
        <v>1039</v>
      </c>
      <c r="H131" s="128" t="s">
        <v>1040</v>
      </c>
      <c r="I131" s="128" t="s">
        <v>1041</v>
      </c>
      <c r="J131" s="128" t="s">
        <v>1042</v>
      </c>
      <c r="K131" s="138" t="n">
        <v>1</v>
      </c>
      <c r="L131" s="129" t="s">
        <v>1036</v>
      </c>
      <c r="M131" s="128" t="s">
        <v>1043</v>
      </c>
      <c r="N131" s="130" t="n">
        <v>41640</v>
      </c>
      <c r="O131" s="130" t="n">
        <v>41729</v>
      </c>
      <c r="P131" s="128" t="s">
        <v>1044</v>
      </c>
      <c r="Q131" s="136" t="n">
        <v>0.31</v>
      </c>
      <c r="R131" s="139" t="n">
        <v>0.31</v>
      </c>
      <c r="S131" s="139" t="s">
        <v>50</v>
      </c>
      <c r="T131" s="128" t="s">
        <v>1045</v>
      </c>
      <c r="U131" s="133" t="s">
        <v>52</v>
      </c>
      <c r="V131" s="134" t="s">
        <v>53</v>
      </c>
      <c r="W131" s="149" t="n">
        <v>42656</v>
      </c>
      <c r="X131" s="136" t="s">
        <v>54</v>
      </c>
      <c r="AB131" s="88"/>
      <c r="AD131" s="158"/>
    </row>
    <row r="132" customFormat="false" ht="280.5" hidden="true" customHeight="true" outlineLevel="0" collapsed="false">
      <c r="A132" s="128" t="s">
        <v>1046</v>
      </c>
      <c r="B132" s="128" t="s">
        <v>1036</v>
      </c>
      <c r="C132" s="129" t="s">
        <v>1047</v>
      </c>
      <c r="D132" s="128" t="s">
        <v>922</v>
      </c>
      <c r="E132" s="130" t="n">
        <v>41640</v>
      </c>
      <c r="F132" s="128" t="s">
        <v>1048</v>
      </c>
      <c r="G132" s="128" t="s">
        <v>1049</v>
      </c>
      <c r="H132" s="128" t="s">
        <v>1050</v>
      </c>
      <c r="I132" s="128" t="s">
        <v>1051</v>
      </c>
      <c r="J132" s="128" t="s">
        <v>1052</v>
      </c>
      <c r="K132" s="138" t="n">
        <v>1</v>
      </c>
      <c r="L132" s="129" t="s">
        <v>1053</v>
      </c>
      <c r="M132" s="128" t="s">
        <v>1054</v>
      </c>
      <c r="N132" s="130" t="n">
        <v>41640</v>
      </c>
      <c r="O132" s="130" t="n">
        <v>41729</v>
      </c>
      <c r="P132" s="135" t="s">
        <v>1055</v>
      </c>
      <c r="Q132" s="136" t="n">
        <v>3</v>
      </c>
      <c r="R132" s="139" t="n">
        <v>1</v>
      </c>
      <c r="S132" s="136" t="s">
        <v>77</v>
      </c>
      <c r="T132" s="135" t="s">
        <v>1056</v>
      </c>
      <c r="U132" s="136" t="s">
        <v>79</v>
      </c>
      <c r="V132" s="136" t="s">
        <v>1025</v>
      </c>
      <c r="W132" s="137" t="n">
        <v>42199</v>
      </c>
      <c r="X132" s="136" t="s">
        <v>613</v>
      </c>
      <c r="AD132" s="158"/>
    </row>
    <row r="133" customFormat="false" ht="219" hidden="true" customHeight="true" outlineLevel="0" collapsed="false">
      <c r="A133" s="128" t="s">
        <v>1057</v>
      </c>
      <c r="B133" s="128" t="s">
        <v>1058</v>
      </c>
      <c r="C133" s="129" t="s">
        <v>1059</v>
      </c>
      <c r="D133" s="128" t="s">
        <v>1060</v>
      </c>
      <c r="E133" s="130" t="n">
        <v>42132</v>
      </c>
      <c r="F133" s="128" t="s">
        <v>1061</v>
      </c>
      <c r="G133" s="128" t="s">
        <v>1062</v>
      </c>
      <c r="H133" s="128" t="s">
        <v>1063</v>
      </c>
      <c r="I133" s="128" t="s">
        <v>1064</v>
      </c>
      <c r="J133" s="128" t="s">
        <v>1065</v>
      </c>
      <c r="K133" s="140" t="n">
        <v>1</v>
      </c>
      <c r="L133" s="129" t="s">
        <v>336</v>
      </c>
      <c r="M133" s="128" t="s">
        <v>1066</v>
      </c>
      <c r="N133" s="130" t="n">
        <v>42132</v>
      </c>
      <c r="O133" s="130" t="n">
        <v>42255</v>
      </c>
      <c r="P133" s="135" t="s">
        <v>1055</v>
      </c>
      <c r="Q133" s="136" t="n">
        <v>1</v>
      </c>
      <c r="R133" s="139" t="n">
        <v>1</v>
      </c>
      <c r="S133" s="136" t="s">
        <v>77</v>
      </c>
      <c r="T133" s="135" t="s">
        <v>1067</v>
      </c>
      <c r="U133" s="136" t="s">
        <v>79</v>
      </c>
      <c r="V133" s="136" t="s">
        <v>1068</v>
      </c>
      <c r="W133" s="137" t="n">
        <v>42199</v>
      </c>
      <c r="X133" s="136" t="s">
        <v>613</v>
      </c>
      <c r="AB133" s="88"/>
      <c r="AD133" s="158"/>
    </row>
    <row r="134" customFormat="false" ht="208.5" hidden="false" customHeight="true" outlineLevel="0" collapsed="false">
      <c r="A134" s="128" t="s">
        <v>1069</v>
      </c>
      <c r="B134" s="128" t="s">
        <v>1070</v>
      </c>
      <c r="C134" s="129" t="s">
        <v>1071</v>
      </c>
      <c r="D134" s="128" t="s">
        <v>922</v>
      </c>
      <c r="E134" s="130" t="n">
        <v>42057</v>
      </c>
      <c r="F134" s="128" t="s">
        <v>1072</v>
      </c>
      <c r="G134" s="128" t="s">
        <v>1073</v>
      </c>
      <c r="H134" s="128" t="s">
        <v>1074</v>
      </c>
      <c r="I134" s="128" t="s">
        <v>1075</v>
      </c>
      <c r="J134" s="128" t="s">
        <v>1076</v>
      </c>
      <c r="K134" s="129" t="n">
        <v>2</v>
      </c>
      <c r="L134" s="129" t="s">
        <v>1036</v>
      </c>
      <c r="M134" s="128" t="s">
        <v>1043</v>
      </c>
      <c r="N134" s="130" t="n">
        <v>42057</v>
      </c>
      <c r="O134" s="130" t="n">
        <v>42094</v>
      </c>
      <c r="P134" s="128" t="s">
        <v>1077</v>
      </c>
      <c r="Q134" s="136" t="n">
        <v>0</v>
      </c>
      <c r="R134" s="139" t="n">
        <v>0</v>
      </c>
      <c r="S134" s="136" t="s">
        <v>175</v>
      </c>
      <c r="T134" s="134" t="s">
        <v>1078</v>
      </c>
      <c r="U134" s="136" t="s">
        <v>52</v>
      </c>
      <c r="V134" s="139" t="s">
        <v>53</v>
      </c>
      <c r="W134" s="137" t="n">
        <v>42655</v>
      </c>
      <c r="X134" s="136" t="s">
        <v>54</v>
      </c>
      <c r="AD134" s="158"/>
    </row>
    <row r="135" customFormat="false" ht="280.5" hidden="true" customHeight="true" outlineLevel="0" collapsed="false">
      <c r="A135" s="128" t="s">
        <v>1079</v>
      </c>
      <c r="B135" s="128" t="s">
        <v>1080</v>
      </c>
      <c r="C135" s="129" t="s">
        <v>1081</v>
      </c>
      <c r="D135" s="128" t="s">
        <v>922</v>
      </c>
      <c r="E135" s="130" t="n">
        <v>42647</v>
      </c>
      <c r="F135" s="128"/>
      <c r="G135" s="128"/>
      <c r="H135" s="128"/>
      <c r="I135" s="128"/>
      <c r="J135" s="128"/>
      <c r="K135" s="129"/>
      <c r="L135" s="129"/>
      <c r="M135" s="128"/>
      <c r="N135" s="130"/>
      <c r="O135" s="130"/>
      <c r="P135" s="128"/>
      <c r="Q135" s="136"/>
      <c r="R135" s="139"/>
      <c r="S135" s="136"/>
      <c r="T135" s="134"/>
      <c r="U135" s="136"/>
      <c r="V135" s="159"/>
      <c r="W135" s="137"/>
      <c r="X135" s="136"/>
      <c r="AD135" s="158"/>
    </row>
    <row r="136" customFormat="false" ht="280.5" hidden="true" customHeight="true" outlineLevel="0" collapsed="false">
      <c r="A136" s="128" t="s">
        <v>1082</v>
      </c>
      <c r="B136" s="128" t="s">
        <v>1080</v>
      </c>
      <c r="C136" s="129" t="s">
        <v>1083</v>
      </c>
      <c r="D136" s="128" t="s">
        <v>922</v>
      </c>
      <c r="E136" s="130" t="n">
        <v>42647</v>
      </c>
      <c r="F136" s="128"/>
      <c r="G136" s="128"/>
      <c r="H136" s="128"/>
      <c r="I136" s="128"/>
      <c r="J136" s="128"/>
      <c r="K136" s="129"/>
      <c r="L136" s="129"/>
      <c r="M136" s="128"/>
      <c r="N136" s="130"/>
      <c r="O136" s="130"/>
      <c r="P136" s="128"/>
      <c r="Q136" s="136"/>
      <c r="R136" s="139"/>
      <c r="S136" s="136"/>
      <c r="T136" s="134"/>
      <c r="U136" s="136"/>
      <c r="V136" s="159"/>
      <c r="W136" s="137"/>
      <c r="X136" s="136"/>
      <c r="AD136" s="158"/>
    </row>
    <row r="137" customFormat="false" ht="280.5" hidden="true" customHeight="true" outlineLevel="0" collapsed="false">
      <c r="A137" s="128" t="s">
        <v>1084</v>
      </c>
      <c r="B137" s="128" t="s">
        <v>1085</v>
      </c>
      <c r="C137" s="129" t="s">
        <v>1081</v>
      </c>
      <c r="D137" s="128" t="s">
        <v>922</v>
      </c>
      <c r="E137" s="130" t="n">
        <v>42647</v>
      </c>
      <c r="F137" s="128"/>
      <c r="G137" s="128"/>
      <c r="H137" s="128"/>
      <c r="I137" s="128"/>
      <c r="J137" s="128"/>
      <c r="K137" s="129"/>
      <c r="L137" s="129"/>
      <c r="M137" s="128"/>
      <c r="N137" s="130"/>
      <c r="O137" s="130"/>
      <c r="P137" s="128"/>
      <c r="Q137" s="136"/>
      <c r="R137" s="139"/>
      <c r="S137" s="136"/>
      <c r="T137" s="134"/>
      <c r="U137" s="136"/>
      <c r="V137" s="159"/>
      <c r="W137" s="137"/>
      <c r="X137" s="136"/>
      <c r="AD137" s="158"/>
    </row>
    <row r="138" customFormat="false" ht="129" hidden="false" customHeight="true" outlineLevel="0" collapsed="false">
      <c r="A138" s="128" t="s">
        <v>1086</v>
      </c>
      <c r="B138" s="128" t="s">
        <v>1058</v>
      </c>
      <c r="C138" s="129" t="s">
        <v>1087</v>
      </c>
      <c r="D138" s="128" t="s">
        <v>68</v>
      </c>
      <c r="E138" s="130" t="n">
        <v>42132</v>
      </c>
      <c r="F138" s="128" t="s">
        <v>1088</v>
      </c>
      <c r="G138" s="128" t="s">
        <v>1089</v>
      </c>
      <c r="H138" s="128" t="s">
        <v>1090</v>
      </c>
      <c r="I138" s="128" t="s">
        <v>1091</v>
      </c>
      <c r="J138" s="128" t="s">
        <v>475</v>
      </c>
      <c r="K138" s="140" t="n">
        <v>1</v>
      </c>
      <c r="L138" s="129" t="s">
        <v>579</v>
      </c>
      <c r="M138" s="128" t="s">
        <v>679</v>
      </c>
      <c r="N138" s="130" t="n">
        <v>42132</v>
      </c>
      <c r="O138" s="130" t="n">
        <v>42255</v>
      </c>
      <c r="P138" s="128" t="s">
        <v>1092</v>
      </c>
      <c r="Q138" s="136" t="n">
        <v>0.2</v>
      </c>
      <c r="R138" s="139" t="n">
        <v>0.2</v>
      </c>
      <c r="S138" s="139" t="s">
        <v>50</v>
      </c>
      <c r="T138" s="129" t="s">
        <v>1093</v>
      </c>
      <c r="U138" s="136" t="s">
        <v>52</v>
      </c>
      <c r="V138" s="139" t="s">
        <v>53</v>
      </c>
      <c r="W138" s="137" t="n">
        <v>42656</v>
      </c>
      <c r="X138" s="136" t="s">
        <v>54</v>
      </c>
    </row>
    <row r="139" customFormat="false" ht="210" hidden="true" customHeight="true" outlineLevel="0" collapsed="false">
      <c r="A139" s="128" t="s">
        <v>1094</v>
      </c>
      <c r="B139" s="128" t="s">
        <v>1058</v>
      </c>
      <c r="C139" s="129" t="s">
        <v>1095</v>
      </c>
      <c r="D139" s="128" t="s">
        <v>68</v>
      </c>
      <c r="E139" s="130" t="n">
        <v>42132</v>
      </c>
      <c r="F139" s="128" t="s">
        <v>1096</v>
      </c>
      <c r="G139" s="128" t="s">
        <v>1097</v>
      </c>
      <c r="H139" s="128" t="s">
        <v>1098</v>
      </c>
      <c r="I139" s="128" t="s">
        <v>1099</v>
      </c>
      <c r="J139" s="128" t="s">
        <v>1100</v>
      </c>
      <c r="K139" s="140" t="n">
        <v>1</v>
      </c>
      <c r="L139" s="129" t="s">
        <v>579</v>
      </c>
      <c r="M139" s="128" t="s">
        <v>679</v>
      </c>
      <c r="N139" s="130" t="n">
        <v>42132</v>
      </c>
      <c r="O139" s="130" t="n">
        <v>42255</v>
      </c>
      <c r="P139" s="128" t="s">
        <v>1101</v>
      </c>
      <c r="Q139" s="136" t="n">
        <v>1</v>
      </c>
      <c r="R139" s="139" t="n">
        <v>1</v>
      </c>
      <c r="S139" s="139" t="s">
        <v>77</v>
      </c>
      <c r="T139" s="135" t="s">
        <v>1102</v>
      </c>
      <c r="U139" s="136" t="s">
        <v>79</v>
      </c>
      <c r="V139" s="136" t="s">
        <v>1103</v>
      </c>
      <c r="W139" s="137" t="n">
        <v>42293</v>
      </c>
      <c r="X139" s="136" t="s">
        <v>54</v>
      </c>
    </row>
    <row r="140" customFormat="false" ht="304.5" hidden="true" customHeight="true" outlineLevel="0" collapsed="false">
      <c r="A140" s="128" t="s">
        <v>1104</v>
      </c>
      <c r="B140" s="128" t="s">
        <v>1105</v>
      </c>
      <c r="C140" s="128" t="s">
        <v>1106</v>
      </c>
      <c r="D140" s="128" t="s">
        <v>1107</v>
      </c>
      <c r="E140" s="128" t="s">
        <v>1108</v>
      </c>
      <c r="F140" s="128" t="s">
        <v>1109</v>
      </c>
      <c r="G140" s="128" t="s">
        <v>1110</v>
      </c>
      <c r="H140" s="128" t="s">
        <v>1111</v>
      </c>
      <c r="I140" s="128" t="s">
        <v>1112</v>
      </c>
      <c r="J140" s="128" t="s">
        <v>1113</v>
      </c>
      <c r="K140" s="138" t="n">
        <v>1</v>
      </c>
      <c r="L140" s="128" t="s">
        <v>1114</v>
      </c>
      <c r="M140" s="128" t="s">
        <v>1115</v>
      </c>
      <c r="N140" s="130" t="n">
        <v>42149</v>
      </c>
      <c r="O140" s="130" t="n">
        <v>42156</v>
      </c>
      <c r="P140" s="135" t="s">
        <v>1055</v>
      </c>
      <c r="Q140" s="136" t="n">
        <v>986</v>
      </c>
      <c r="R140" s="139" t="n">
        <v>1</v>
      </c>
      <c r="S140" s="136" t="s">
        <v>77</v>
      </c>
      <c r="T140" s="135" t="s">
        <v>1116</v>
      </c>
      <c r="U140" s="136" t="s">
        <v>79</v>
      </c>
      <c r="V140" s="135" t="s">
        <v>1117</v>
      </c>
      <c r="W140" s="137" t="n">
        <v>42199</v>
      </c>
      <c r="X140" s="136" t="s">
        <v>613</v>
      </c>
      <c r="AB140" s="110"/>
    </row>
    <row r="141" customFormat="false" ht="304.5" hidden="false" customHeight="true" outlineLevel="0" collapsed="false">
      <c r="A141" s="128" t="s">
        <v>1118</v>
      </c>
      <c r="B141" s="128" t="s">
        <v>1105</v>
      </c>
      <c r="C141" s="128" t="s">
        <v>1119</v>
      </c>
      <c r="D141" s="128" t="s">
        <v>1107</v>
      </c>
      <c r="E141" s="128" t="s">
        <v>1108</v>
      </c>
      <c r="F141" s="128" t="s">
        <v>1120</v>
      </c>
      <c r="G141" s="128" t="s">
        <v>1121</v>
      </c>
      <c r="H141" s="128" t="s">
        <v>1122</v>
      </c>
      <c r="I141" s="128" t="s">
        <v>1112</v>
      </c>
      <c r="J141" s="128" t="s">
        <v>1113</v>
      </c>
      <c r="K141" s="138" t="n">
        <v>1</v>
      </c>
      <c r="L141" s="128" t="s">
        <v>1114</v>
      </c>
      <c r="M141" s="128" t="s">
        <v>1115</v>
      </c>
      <c r="N141" s="130" t="n">
        <v>42149</v>
      </c>
      <c r="O141" s="130" t="n">
        <v>42307</v>
      </c>
      <c r="P141" s="128" t="s">
        <v>1123</v>
      </c>
      <c r="Q141" s="136" t="n">
        <v>0.6</v>
      </c>
      <c r="R141" s="139" t="n">
        <v>0.6</v>
      </c>
      <c r="S141" s="139" t="s">
        <v>50</v>
      </c>
      <c r="T141" s="128" t="s">
        <v>1124</v>
      </c>
      <c r="U141" s="136" t="s">
        <v>52</v>
      </c>
      <c r="V141" s="139" t="s">
        <v>53</v>
      </c>
      <c r="W141" s="137" t="n">
        <v>42656</v>
      </c>
      <c r="X141" s="136" t="s">
        <v>54</v>
      </c>
      <c r="AA141" s="110"/>
      <c r="AB141" s="110"/>
    </row>
    <row r="142" customFormat="false" ht="304.5" hidden="false" customHeight="true" outlineLevel="0" collapsed="false">
      <c r="A142" s="128" t="s">
        <v>1125</v>
      </c>
      <c r="B142" s="128" t="s">
        <v>1105</v>
      </c>
      <c r="C142" s="128" t="s">
        <v>1126</v>
      </c>
      <c r="D142" s="128" t="s">
        <v>1107</v>
      </c>
      <c r="E142" s="128" t="s">
        <v>1108</v>
      </c>
      <c r="F142" s="128" t="s">
        <v>1127</v>
      </c>
      <c r="G142" s="128" t="s">
        <v>1128</v>
      </c>
      <c r="H142" s="128" t="s">
        <v>1129</v>
      </c>
      <c r="I142" s="128" t="s">
        <v>1130</v>
      </c>
      <c r="J142" s="128" t="s">
        <v>1131</v>
      </c>
      <c r="K142" s="138" t="n">
        <v>1</v>
      </c>
      <c r="L142" s="128" t="s">
        <v>1114</v>
      </c>
      <c r="M142" s="128" t="s">
        <v>471</v>
      </c>
      <c r="N142" s="130" t="n">
        <v>42149</v>
      </c>
      <c r="O142" s="130" t="n">
        <v>42156</v>
      </c>
      <c r="P142" s="128" t="s">
        <v>1132</v>
      </c>
      <c r="Q142" s="136" t="n">
        <v>0.84</v>
      </c>
      <c r="R142" s="139" t="n">
        <v>0.84</v>
      </c>
      <c r="S142" s="139" t="s">
        <v>50</v>
      </c>
      <c r="T142" s="128" t="s">
        <v>1133</v>
      </c>
      <c r="U142" s="136" t="s">
        <v>52</v>
      </c>
      <c r="V142" s="139" t="s">
        <v>53</v>
      </c>
      <c r="W142" s="137" t="n">
        <v>42656</v>
      </c>
      <c r="X142" s="136" t="s">
        <v>54</v>
      </c>
      <c r="AA142" s="110"/>
      <c r="AB142" s="110"/>
    </row>
    <row r="143" customFormat="false" ht="304.5" hidden="true" customHeight="true" outlineLevel="0" collapsed="false">
      <c r="A143" s="128" t="s">
        <v>1134</v>
      </c>
      <c r="B143" s="128" t="s">
        <v>1105</v>
      </c>
      <c r="C143" s="128" t="s">
        <v>1135</v>
      </c>
      <c r="D143" s="128" t="s">
        <v>1107</v>
      </c>
      <c r="E143" s="130" t="n">
        <v>42417</v>
      </c>
      <c r="F143" s="128" t="s">
        <v>1136</v>
      </c>
      <c r="G143" s="128" t="s">
        <v>1137</v>
      </c>
      <c r="H143" s="128" t="s">
        <v>1138</v>
      </c>
      <c r="I143" s="128" t="s">
        <v>1139</v>
      </c>
      <c r="J143" s="138" t="s">
        <v>1140</v>
      </c>
      <c r="K143" s="138" t="n">
        <v>1</v>
      </c>
      <c r="L143" s="128" t="s">
        <v>1114</v>
      </c>
      <c r="M143" s="128" t="s">
        <v>471</v>
      </c>
      <c r="N143" s="130" t="n">
        <v>42422</v>
      </c>
      <c r="O143" s="130" t="n">
        <v>42429</v>
      </c>
      <c r="P143" s="128" t="s">
        <v>1141</v>
      </c>
      <c r="Q143" s="136" t="n">
        <v>1</v>
      </c>
      <c r="R143" s="139" t="n">
        <v>1</v>
      </c>
      <c r="S143" s="139" t="s">
        <v>77</v>
      </c>
      <c r="T143" s="134" t="s">
        <v>1142</v>
      </c>
      <c r="U143" s="136" t="s">
        <v>79</v>
      </c>
      <c r="V143" s="136" t="s">
        <v>1143</v>
      </c>
      <c r="W143" s="137" t="n">
        <v>42488</v>
      </c>
      <c r="X143" s="136" t="s">
        <v>54</v>
      </c>
      <c r="AB143" s="88"/>
    </row>
    <row r="144" customFormat="false" ht="304.5" hidden="true" customHeight="true" outlineLevel="0" collapsed="false">
      <c r="A144" s="128" t="s">
        <v>1144</v>
      </c>
      <c r="B144" s="128" t="s">
        <v>1105</v>
      </c>
      <c r="C144" s="128" t="s">
        <v>1145</v>
      </c>
      <c r="D144" s="128" t="s">
        <v>1107</v>
      </c>
      <c r="E144" s="130" t="n">
        <v>42402</v>
      </c>
      <c r="F144" s="128" t="s">
        <v>1146</v>
      </c>
      <c r="G144" s="128" t="s">
        <v>1147</v>
      </c>
      <c r="H144" s="128" t="s">
        <v>1148</v>
      </c>
      <c r="I144" s="128" t="s">
        <v>1149</v>
      </c>
      <c r="J144" s="128" t="s">
        <v>1150</v>
      </c>
      <c r="K144" s="138" t="n">
        <v>0.03</v>
      </c>
      <c r="L144" s="128" t="s">
        <v>1114</v>
      </c>
      <c r="M144" s="128" t="s">
        <v>471</v>
      </c>
      <c r="N144" s="130" t="n">
        <v>42402</v>
      </c>
      <c r="O144" s="130" t="n">
        <v>42094</v>
      </c>
      <c r="P144" s="128" t="s">
        <v>1151</v>
      </c>
      <c r="Q144" s="136" t="n">
        <v>1</v>
      </c>
      <c r="R144" s="139" t="n">
        <v>1</v>
      </c>
      <c r="S144" s="139" t="s">
        <v>77</v>
      </c>
      <c r="T144" s="128" t="s">
        <v>1151</v>
      </c>
      <c r="U144" s="136" t="s">
        <v>79</v>
      </c>
      <c r="V144" s="136" t="s">
        <v>1152</v>
      </c>
      <c r="W144" s="137" t="n">
        <v>42488</v>
      </c>
      <c r="X144" s="136" t="s">
        <v>54</v>
      </c>
    </row>
    <row r="145" customFormat="false" ht="141.75" hidden="false" customHeight="true" outlineLevel="0" collapsed="false">
      <c r="A145" s="128" t="s">
        <v>1153</v>
      </c>
      <c r="B145" s="128" t="s">
        <v>1154</v>
      </c>
      <c r="C145" s="128" t="s">
        <v>1155</v>
      </c>
      <c r="D145" s="128" t="s">
        <v>434</v>
      </c>
      <c r="E145" s="130" t="n">
        <v>42180</v>
      </c>
      <c r="F145" s="128" t="s">
        <v>1156</v>
      </c>
      <c r="G145" s="128" t="s">
        <v>1157</v>
      </c>
      <c r="H145" s="128" t="s">
        <v>1158</v>
      </c>
      <c r="I145" s="128" t="s">
        <v>1159</v>
      </c>
      <c r="J145" s="128" t="s">
        <v>1160</v>
      </c>
      <c r="K145" s="138" t="n">
        <v>1</v>
      </c>
      <c r="L145" s="128" t="s">
        <v>1161</v>
      </c>
      <c r="M145" s="128" t="s">
        <v>1162</v>
      </c>
      <c r="N145" s="130" t="n">
        <v>42180</v>
      </c>
      <c r="O145" s="130" t="n">
        <v>42277</v>
      </c>
      <c r="P145" s="160" t="s">
        <v>1163</v>
      </c>
      <c r="Q145" s="136" t="n">
        <v>0</v>
      </c>
      <c r="R145" s="139" t="n">
        <v>0</v>
      </c>
      <c r="S145" s="136" t="s">
        <v>175</v>
      </c>
      <c r="T145" s="134" t="s">
        <v>1164</v>
      </c>
      <c r="U145" s="136" t="s">
        <v>52</v>
      </c>
      <c r="V145" s="139" t="s">
        <v>53</v>
      </c>
      <c r="W145" s="137" t="n">
        <v>42656</v>
      </c>
      <c r="X145" s="136" t="s">
        <v>54</v>
      </c>
      <c r="AA145" s="110"/>
    </row>
    <row r="146" customFormat="false" ht="112.5" hidden="true" customHeight="true" outlineLevel="0" collapsed="false">
      <c r="A146" s="128" t="s">
        <v>1165</v>
      </c>
      <c r="B146" s="128" t="s">
        <v>1154</v>
      </c>
      <c r="C146" s="128" t="s">
        <v>1166</v>
      </c>
      <c r="D146" s="128" t="s">
        <v>434</v>
      </c>
      <c r="E146" s="130" t="n">
        <v>42180</v>
      </c>
      <c r="F146" s="128" t="s">
        <v>1167</v>
      </c>
      <c r="G146" s="128" t="s">
        <v>1168</v>
      </c>
      <c r="H146" s="128" t="s">
        <v>1169</v>
      </c>
      <c r="I146" s="128" t="s">
        <v>1170</v>
      </c>
      <c r="J146" s="128" t="s">
        <v>1171</v>
      </c>
      <c r="K146" s="138" t="n">
        <v>1</v>
      </c>
      <c r="L146" s="128" t="s">
        <v>1161</v>
      </c>
      <c r="M146" s="128" t="s">
        <v>1172</v>
      </c>
      <c r="N146" s="130" t="n">
        <v>42180</v>
      </c>
      <c r="O146" s="130" t="n">
        <v>42277</v>
      </c>
      <c r="P146" s="160" t="s">
        <v>1173</v>
      </c>
      <c r="Q146" s="136" t="n">
        <v>1</v>
      </c>
      <c r="R146" s="139" t="n">
        <v>1</v>
      </c>
      <c r="S146" s="136" t="s">
        <v>1174</v>
      </c>
      <c r="T146" s="134"/>
      <c r="U146" s="136" t="s">
        <v>52</v>
      </c>
      <c r="V146" s="139" t="s">
        <v>53</v>
      </c>
      <c r="W146" s="137" t="n">
        <v>42656</v>
      </c>
      <c r="X146" s="136"/>
    </row>
    <row r="147" customFormat="false" ht="118.5" hidden="true" customHeight="true" outlineLevel="0" collapsed="false">
      <c r="A147" s="128" t="s">
        <v>1175</v>
      </c>
      <c r="B147" s="128" t="s">
        <v>1154</v>
      </c>
      <c r="C147" s="128" t="s">
        <v>1176</v>
      </c>
      <c r="D147" s="128" t="s">
        <v>1177</v>
      </c>
      <c r="E147" s="130" t="n">
        <v>42180</v>
      </c>
      <c r="F147" s="128" t="s">
        <v>1178</v>
      </c>
      <c r="G147" s="128" t="s">
        <v>1179</v>
      </c>
      <c r="H147" s="128" t="s">
        <v>1180</v>
      </c>
      <c r="I147" s="128" t="s">
        <v>1181</v>
      </c>
      <c r="J147" s="128" t="s">
        <v>1182</v>
      </c>
      <c r="K147" s="143" t="n">
        <v>4</v>
      </c>
      <c r="L147" s="128" t="s">
        <v>1161</v>
      </c>
      <c r="M147" s="128" t="s">
        <v>1183</v>
      </c>
      <c r="N147" s="130" t="n">
        <v>42180</v>
      </c>
      <c r="O147" s="130" t="n">
        <v>42277</v>
      </c>
      <c r="P147" s="160" t="s">
        <v>1173</v>
      </c>
      <c r="Q147" s="136" t="n">
        <v>1</v>
      </c>
      <c r="R147" s="139" t="n">
        <v>1</v>
      </c>
      <c r="S147" s="136" t="s">
        <v>1174</v>
      </c>
      <c r="T147" s="134"/>
      <c r="U147" s="136" t="s">
        <v>52</v>
      </c>
      <c r="V147" s="139" t="s">
        <v>53</v>
      </c>
      <c r="W147" s="137" t="n">
        <v>42656</v>
      </c>
      <c r="X147" s="136"/>
    </row>
    <row r="148" customFormat="false" ht="62.25" hidden="false" customHeight="true" outlineLevel="0" collapsed="false">
      <c r="A148" s="128" t="s">
        <v>486</v>
      </c>
      <c r="B148" s="128" t="s">
        <v>1154</v>
      </c>
      <c r="C148" s="128" t="s">
        <v>487</v>
      </c>
      <c r="D148" s="128" t="s">
        <v>1184</v>
      </c>
      <c r="E148" s="130" t="n">
        <v>42180</v>
      </c>
      <c r="F148" s="128" t="s">
        <v>1185</v>
      </c>
      <c r="G148" s="128" t="s">
        <v>1186</v>
      </c>
      <c r="H148" s="128" t="s">
        <v>1187</v>
      </c>
      <c r="I148" s="128" t="s">
        <v>1188</v>
      </c>
      <c r="J148" s="128" t="s">
        <v>1189</v>
      </c>
      <c r="K148" s="138" t="n">
        <v>1</v>
      </c>
      <c r="L148" s="128" t="s">
        <v>1154</v>
      </c>
      <c r="M148" s="128" t="s">
        <v>1162</v>
      </c>
      <c r="N148" s="130" t="n">
        <v>42180</v>
      </c>
      <c r="O148" s="130" t="n">
        <v>42277</v>
      </c>
      <c r="P148" s="128" t="s">
        <v>1163</v>
      </c>
      <c r="Q148" s="136" t="n">
        <v>0</v>
      </c>
      <c r="R148" s="139" t="n">
        <v>0</v>
      </c>
      <c r="S148" s="136" t="s">
        <v>175</v>
      </c>
      <c r="T148" s="134" t="s">
        <v>1164</v>
      </c>
      <c r="U148" s="136" t="s">
        <v>52</v>
      </c>
      <c r="V148" s="136" t="s">
        <v>53</v>
      </c>
      <c r="W148" s="137" t="n">
        <v>42656</v>
      </c>
      <c r="X148" s="136" t="s">
        <v>54</v>
      </c>
    </row>
    <row r="149" customFormat="false" ht="96" hidden="false" customHeight="true" outlineLevel="0" collapsed="false">
      <c r="A149" s="128"/>
      <c r="B149" s="128"/>
      <c r="C149" s="128"/>
      <c r="D149" s="128"/>
      <c r="E149" s="130"/>
      <c r="F149" s="128"/>
      <c r="G149" s="128" t="s">
        <v>1190</v>
      </c>
      <c r="H149" s="128"/>
      <c r="I149" s="128"/>
      <c r="J149" s="128"/>
      <c r="K149" s="138"/>
      <c r="L149" s="128"/>
      <c r="M149" s="128"/>
      <c r="N149" s="130"/>
      <c r="O149" s="130"/>
      <c r="P149" s="128"/>
      <c r="Q149" s="136"/>
      <c r="R149" s="139"/>
      <c r="S149" s="136"/>
      <c r="T149" s="134"/>
      <c r="U149" s="136"/>
      <c r="V149" s="136"/>
      <c r="W149" s="137"/>
      <c r="X149" s="136"/>
    </row>
    <row r="150" customFormat="false" ht="87.75" hidden="false" customHeight="true" outlineLevel="0" collapsed="false">
      <c r="A150" s="128"/>
      <c r="B150" s="128"/>
      <c r="C150" s="128"/>
      <c r="D150" s="128"/>
      <c r="E150" s="130"/>
      <c r="F150" s="128"/>
      <c r="G150" s="128" t="s">
        <v>1191</v>
      </c>
      <c r="H150" s="128"/>
      <c r="I150" s="128"/>
      <c r="J150" s="128"/>
      <c r="K150" s="138"/>
      <c r="L150" s="128"/>
      <c r="M150" s="128"/>
      <c r="N150" s="130"/>
      <c r="O150" s="130"/>
      <c r="P150" s="128"/>
      <c r="Q150" s="136"/>
      <c r="R150" s="139"/>
      <c r="S150" s="136"/>
      <c r="T150" s="134"/>
      <c r="U150" s="136"/>
      <c r="V150" s="136"/>
      <c r="W150" s="137"/>
      <c r="X150" s="136"/>
    </row>
    <row r="151" customFormat="false" ht="145.5" hidden="true" customHeight="true" outlineLevel="0" collapsed="false">
      <c r="A151" s="161" t="s">
        <v>1192</v>
      </c>
      <c r="B151" s="162" t="s">
        <v>1193</v>
      </c>
      <c r="C151" s="163" t="s">
        <v>1194</v>
      </c>
      <c r="D151" s="162" t="s">
        <v>68</v>
      </c>
      <c r="E151" s="164" t="n">
        <v>41934</v>
      </c>
      <c r="F151" s="162" t="s">
        <v>1195</v>
      </c>
      <c r="G151" s="162" t="s">
        <v>1196</v>
      </c>
      <c r="H151" s="162" t="s">
        <v>1197</v>
      </c>
      <c r="I151" s="162" t="s">
        <v>1198</v>
      </c>
      <c r="J151" s="162" t="s">
        <v>1199</v>
      </c>
      <c r="K151" s="165" t="n">
        <v>1</v>
      </c>
      <c r="L151" s="162" t="s">
        <v>1200</v>
      </c>
      <c r="M151" s="162" t="s">
        <v>1201</v>
      </c>
      <c r="N151" s="166" t="n">
        <v>42220</v>
      </c>
      <c r="O151" s="166" t="n">
        <v>42222</v>
      </c>
      <c r="P151" s="167" t="s">
        <v>1202</v>
      </c>
      <c r="Q151" s="167" t="n">
        <v>1</v>
      </c>
      <c r="R151" s="168" t="n">
        <v>1</v>
      </c>
      <c r="S151" s="167" t="s">
        <v>77</v>
      </c>
      <c r="T151" s="167" t="s">
        <v>1203</v>
      </c>
      <c r="U151" s="167" t="s">
        <v>79</v>
      </c>
      <c r="V151" s="167" t="s">
        <v>1204</v>
      </c>
      <c r="W151" s="169" t="n">
        <v>42291</v>
      </c>
      <c r="X151" s="167" t="s">
        <v>54</v>
      </c>
    </row>
    <row r="152" customFormat="false" ht="105" hidden="true" customHeight="true" outlineLevel="0" collapsed="false">
      <c r="A152" s="161"/>
      <c r="B152" s="162"/>
      <c r="C152" s="163"/>
      <c r="D152" s="162"/>
      <c r="E152" s="164"/>
      <c r="F152" s="162"/>
      <c r="G152" s="162" t="s">
        <v>1205</v>
      </c>
      <c r="H152" s="162"/>
      <c r="I152" s="162" t="s">
        <v>1206</v>
      </c>
      <c r="J152" s="162" t="s">
        <v>1207</v>
      </c>
      <c r="K152" s="162" t="n">
        <v>1</v>
      </c>
      <c r="L152" s="162"/>
      <c r="M152" s="162"/>
      <c r="N152" s="166" t="n">
        <v>42226</v>
      </c>
      <c r="O152" s="166" t="n">
        <v>42230</v>
      </c>
      <c r="P152" s="167" t="s">
        <v>1208</v>
      </c>
      <c r="Q152" s="167" t="n">
        <v>1</v>
      </c>
      <c r="R152" s="168" t="n">
        <v>1</v>
      </c>
      <c r="S152" s="167" t="s">
        <v>77</v>
      </c>
      <c r="T152" s="167"/>
      <c r="U152" s="167"/>
      <c r="V152" s="167"/>
      <c r="W152" s="169"/>
      <c r="X152" s="167"/>
    </row>
    <row r="153" customFormat="false" ht="93" hidden="true" customHeight="true" outlineLevel="0" collapsed="false">
      <c r="A153" s="170" t="s">
        <v>1209</v>
      </c>
      <c r="B153" s="163" t="s">
        <v>1193</v>
      </c>
      <c r="C153" s="163" t="s">
        <v>1210</v>
      </c>
      <c r="D153" s="163" t="s">
        <v>68</v>
      </c>
      <c r="E153" s="171" t="n">
        <v>42065</v>
      </c>
      <c r="F153" s="163" t="s">
        <v>1211</v>
      </c>
      <c r="G153" s="163" t="s">
        <v>1212</v>
      </c>
      <c r="H153" s="163" t="s">
        <v>1213</v>
      </c>
      <c r="I153" s="163" t="s">
        <v>1214</v>
      </c>
      <c r="J153" s="163" t="s">
        <v>949</v>
      </c>
      <c r="K153" s="163" t="n">
        <v>1</v>
      </c>
      <c r="L153" s="163" t="s">
        <v>1215</v>
      </c>
      <c r="M153" s="163" t="s">
        <v>1216</v>
      </c>
      <c r="N153" s="171" t="n">
        <v>42065</v>
      </c>
      <c r="O153" s="171" t="n">
        <v>42079</v>
      </c>
      <c r="P153" s="167" t="s">
        <v>1217</v>
      </c>
      <c r="Q153" s="167" t="n">
        <v>1</v>
      </c>
      <c r="R153" s="168" t="n">
        <v>1</v>
      </c>
      <c r="S153" s="167" t="s">
        <v>77</v>
      </c>
      <c r="T153" s="172" t="s">
        <v>837</v>
      </c>
      <c r="U153" s="167" t="s">
        <v>79</v>
      </c>
      <c r="V153" s="172" t="s">
        <v>1218</v>
      </c>
      <c r="W153" s="169" t="n">
        <v>42291</v>
      </c>
      <c r="X153" s="167" t="s">
        <v>54</v>
      </c>
    </row>
    <row r="154" customFormat="false" ht="165" hidden="true" customHeight="true" outlineLevel="0" collapsed="false">
      <c r="A154" s="170" t="s">
        <v>1219</v>
      </c>
      <c r="B154" s="163" t="s">
        <v>1193</v>
      </c>
      <c r="C154" s="163" t="s">
        <v>433</v>
      </c>
      <c r="D154" s="163" t="s">
        <v>83</v>
      </c>
      <c r="E154" s="171" t="s">
        <v>1220</v>
      </c>
      <c r="F154" s="163" t="s">
        <v>1221</v>
      </c>
      <c r="G154" s="163" t="s">
        <v>1222</v>
      </c>
      <c r="H154" s="163" t="s">
        <v>1223</v>
      </c>
      <c r="I154" s="163" t="s">
        <v>1224</v>
      </c>
      <c r="J154" s="163" t="s">
        <v>826</v>
      </c>
      <c r="K154" s="162" t="n">
        <v>6</v>
      </c>
      <c r="L154" s="163" t="s">
        <v>1200</v>
      </c>
      <c r="M154" s="163" t="s">
        <v>1225</v>
      </c>
      <c r="N154" s="171" t="n">
        <v>41970</v>
      </c>
      <c r="O154" s="171" t="n">
        <v>42063</v>
      </c>
      <c r="P154" s="167" t="s">
        <v>1226</v>
      </c>
      <c r="Q154" s="167" t="n">
        <v>6</v>
      </c>
      <c r="R154" s="168" t="n">
        <v>1</v>
      </c>
      <c r="S154" s="167" t="s">
        <v>77</v>
      </c>
      <c r="T154" s="167" t="s">
        <v>1227</v>
      </c>
      <c r="U154" s="167" t="s">
        <v>79</v>
      </c>
      <c r="V154" s="167" t="s">
        <v>1228</v>
      </c>
      <c r="W154" s="169"/>
      <c r="X154" s="167"/>
    </row>
    <row r="155" customFormat="false" ht="102" hidden="true" customHeight="true" outlineLevel="0" collapsed="false">
      <c r="A155" s="170"/>
      <c r="B155" s="163"/>
      <c r="C155" s="163"/>
      <c r="D155" s="163"/>
      <c r="E155" s="171" t="n">
        <v>42048</v>
      </c>
      <c r="F155" s="163"/>
      <c r="G155" s="163"/>
      <c r="H155" s="163"/>
      <c r="I155" s="163" t="s">
        <v>1229</v>
      </c>
      <c r="J155" s="163"/>
      <c r="K155" s="162" t="n">
        <v>5</v>
      </c>
      <c r="L155" s="163"/>
      <c r="M155" s="163"/>
      <c r="N155" s="171" t="n">
        <v>42065</v>
      </c>
      <c r="O155" s="171" t="n">
        <v>42093</v>
      </c>
      <c r="P155" s="167" t="s">
        <v>1230</v>
      </c>
      <c r="Q155" s="167" t="n">
        <v>5</v>
      </c>
      <c r="R155" s="168" t="n">
        <v>1</v>
      </c>
      <c r="S155" s="167" t="s">
        <v>77</v>
      </c>
      <c r="T155" s="163" t="s">
        <v>1231</v>
      </c>
      <c r="U155" s="167" t="s">
        <v>79</v>
      </c>
      <c r="V155" s="167" t="s">
        <v>1232</v>
      </c>
      <c r="W155" s="169" t="n">
        <v>42291</v>
      </c>
      <c r="X155" s="167" t="s">
        <v>54</v>
      </c>
    </row>
    <row r="156" customFormat="false" ht="217.5" hidden="false" customHeight="true" outlineLevel="0" collapsed="false">
      <c r="A156" s="170"/>
      <c r="B156" s="163"/>
      <c r="C156" s="163"/>
      <c r="D156" s="163"/>
      <c r="E156" s="171" t="n">
        <v>42048</v>
      </c>
      <c r="F156" s="163"/>
      <c r="G156" s="163"/>
      <c r="H156" s="163"/>
      <c r="I156" s="163" t="s">
        <v>1233</v>
      </c>
      <c r="J156" s="163"/>
      <c r="K156" s="162" t="n">
        <v>5</v>
      </c>
      <c r="L156" s="163"/>
      <c r="M156" s="163"/>
      <c r="N156" s="171" t="n">
        <v>42095</v>
      </c>
      <c r="O156" s="171" t="n">
        <v>42124</v>
      </c>
      <c r="P156" s="167" t="s">
        <v>1234</v>
      </c>
      <c r="Q156" s="167" t="n">
        <v>0.52</v>
      </c>
      <c r="R156" s="168" t="n">
        <v>0.52</v>
      </c>
      <c r="S156" s="167" t="s">
        <v>50</v>
      </c>
      <c r="T156" s="167" t="s">
        <v>1235</v>
      </c>
      <c r="U156" s="167" t="s">
        <v>52</v>
      </c>
      <c r="V156" s="168" t="s">
        <v>53</v>
      </c>
      <c r="W156" s="169" t="n">
        <v>42655</v>
      </c>
      <c r="X156" s="167" t="s">
        <v>54</v>
      </c>
    </row>
    <row r="157" customFormat="false" ht="272.25" hidden="false" customHeight="true" outlineLevel="0" collapsed="false">
      <c r="A157" s="170"/>
      <c r="B157" s="163"/>
      <c r="C157" s="163"/>
      <c r="D157" s="163"/>
      <c r="E157" s="171" t="n">
        <v>42048</v>
      </c>
      <c r="F157" s="163"/>
      <c r="G157" s="163"/>
      <c r="H157" s="163"/>
      <c r="I157" s="163" t="s">
        <v>1236</v>
      </c>
      <c r="J157" s="163"/>
      <c r="K157" s="162" t="n">
        <v>8</v>
      </c>
      <c r="L157" s="163"/>
      <c r="M157" s="163"/>
      <c r="N157" s="171" t="n">
        <v>42128</v>
      </c>
      <c r="O157" s="171" t="n">
        <v>42153</v>
      </c>
      <c r="P157" s="167" t="s">
        <v>1237</v>
      </c>
      <c r="Q157" s="167" t="n">
        <v>0.28</v>
      </c>
      <c r="R157" s="168" t="n">
        <v>0.28</v>
      </c>
      <c r="S157" s="167" t="s">
        <v>50</v>
      </c>
      <c r="T157" s="167" t="s">
        <v>1238</v>
      </c>
      <c r="U157" s="167" t="s">
        <v>52</v>
      </c>
      <c r="V157" s="168" t="s">
        <v>53</v>
      </c>
      <c r="W157" s="169" t="n">
        <v>42655</v>
      </c>
      <c r="X157" s="167" t="s">
        <v>54</v>
      </c>
    </row>
    <row r="158" customFormat="false" ht="270" hidden="true" customHeight="true" outlineLevel="0" collapsed="false">
      <c r="A158" s="170" t="s">
        <v>1239</v>
      </c>
      <c r="B158" s="163" t="s">
        <v>1193</v>
      </c>
      <c r="C158" s="163" t="s">
        <v>1240</v>
      </c>
      <c r="D158" s="163" t="s">
        <v>83</v>
      </c>
      <c r="E158" s="171" t="n">
        <v>41941</v>
      </c>
      <c r="F158" s="163" t="s">
        <v>1241</v>
      </c>
      <c r="G158" s="163" t="s">
        <v>1242</v>
      </c>
      <c r="H158" s="163" t="s">
        <v>1243</v>
      </c>
      <c r="I158" s="163" t="s">
        <v>1244</v>
      </c>
      <c r="J158" s="163" t="s">
        <v>1245</v>
      </c>
      <c r="K158" s="163" t="n">
        <v>8</v>
      </c>
      <c r="L158" s="163" t="s">
        <v>1246</v>
      </c>
      <c r="M158" s="163" t="s">
        <v>1247</v>
      </c>
      <c r="N158" s="171" t="n">
        <v>41941</v>
      </c>
      <c r="O158" s="171" t="n">
        <v>41992</v>
      </c>
      <c r="P158" s="167" t="s">
        <v>1248</v>
      </c>
      <c r="Q158" s="167" t="n">
        <v>1</v>
      </c>
      <c r="R158" s="168" t="n">
        <v>1</v>
      </c>
      <c r="S158" s="167" t="s">
        <v>77</v>
      </c>
      <c r="T158" s="167" t="s">
        <v>1249</v>
      </c>
      <c r="U158" s="173" t="s">
        <v>79</v>
      </c>
      <c r="V158" s="174" t="s">
        <v>1250</v>
      </c>
      <c r="W158" s="175" t="n">
        <v>42570</v>
      </c>
      <c r="X158" s="173" t="s">
        <v>54</v>
      </c>
      <c r="AA158" s="110"/>
    </row>
    <row r="159" customFormat="false" ht="205.5" hidden="false" customHeight="true" outlineLevel="0" collapsed="false">
      <c r="A159" s="170" t="s">
        <v>1251</v>
      </c>
      <c r="B159" s="163" t="s">
        <v>1193</v>
      </c>
      <c r="C159" s="163" t="s">
        <v>1252</v>
      </c>
      <c r="D159" s="163" t="s">
        <v>706</v>
      </c>
      <c r="E159" s="171" t="n">
        <v>42136</v>
      </c>
      <c r="F159" s="163" t="s">
        <v>1253</v>
      </c>
      <c r="G159" s="163" t="s">
        <v>1254</v>
      </c>
      <c r="H159" s="163" t="s">
        <v>1255</v>
      </c>
      <c r="I159" s="163" t="s">
        <v>1256</v>
      </c>
      <c r="J159" s="163" t="s">
        <v>1257</v>
      </c>
      <c r="K159" s="176" t="n">
        <v>1</v>
      </c>
      <c r="L159" s="163" t="s">
        <v>1258</v>
      </c>
      <c r="M159" s="163" t="s">
        <v>1259</v>
      </c>
      <c r="N159" s="171" t="n">
        <v>42143</v>
      </c>
      <c r="O159" s="171" t="n">
        <v>42551</v>
      </c>
      <c r="P159" s="167" t="s">
        <v>1260</v>
      </c>
      <c r="Q159" s="167" t="n">
        <v>0.81</v>
      </c>
      <c r="R159" s="168" t="n">
        <v>0.81</v>
      </c>
      <c r="S159" s="167" t="s">
        <v>50</v>
      </c>
      <c r="T159" s="167" t="s">
        <v>1261</v>
      </c>
      <c r="U159" s="167" t="s">
        <v>52</v>
      </c>
      <c r="V159" s="167" t="s">
        <v>53</v>
      </c>
      <c r="W159" s="169" t="n">
        <v>42656</v>
      </c>
      <c r="X159" s="167" t="s">
        <v>54</v>
      </c>
      <c r="AB159" s="110"/>
    </row>
    <row r="160" customFormat="false" ht="114" hidden="true" customHeight="true" outlineLevel="0" collapsed="false">
      <c r="A160" s="170" t="s">
        <v>1262</v>
      </c>
      <c r="B160" s="163" t="s">
        <v>1193</v>
      </c>
      <c r="C160" s="163" t="s">
        <v>1263</v>
      </c>
      <c r="D160" s="163" t="s">
        <v>706</v>
      </c>
      <c r="E160" s="171" t="n">
        <v>42136</v>
      </c>
      <c r="F160" s="163" t="s">
        <v>1096</v>
      </c>
      <c r="G160" s="163" t="s">
        <v>1264</v>
      </c>
      <c r="H160" s="163" t="s">
        <v>1098</v>
      </c>
      <c r="I160" s="163" t="s">
        <v>1099</v>
      </c>
      <c r="J160" s="163" t="s">
        <v>1100</v>
      </c>
      <c r="K160" s="163" t="n">
        <v>1</v>
      </c>
      <c r="L160" s="163" t="s">
        <v>1258</v>
      </c>
      <c r="M160" s="163" t="s">
        <v>1265</v>
      </c>
      <c r="N160" s="171" t="n">
        <v>42144</v>
      </c>
      <c r="O160" s="171" t="n">
        <v>42146</v>
      </c>
      <c r="P160" s="167" t="s">
        <v>1266</v>
      </c>
      <c r="Q160" s="167" t="n">
        <v>1</v>
      </c>
      <c r="R160" s="168" t="n">
        <v>1</v>
      </c>
      <c r="S160" s="167" t="s">
        <v>77</v>
      </c>
      <c r="T160" s="167" t="s">
        <v>1267</v>
      </c>
      <c r="U160" s="167" t="s">
        <v>79</v>
      </c>
      <c r="V160" s="167" t="s">
        <v>1268</v>
      </c>
      <c r="W160" s="169" t="n">
        <v>42212</v>
      </c>
      <c r="X160" s="167" t="s">
        <v>613</v>
      </c>
    </row>
    <row r="161" customFormat="false" ht="111" hidden="true" customHeight="true" outlineLevel="0" collapsed="false">
      <c r="A161" s="170" t="s">
        <v>1269</v>
      </c>
      <c r="B161" s="163" t="s">
        <v>1193</v>
      </c>
      <c r="C161" s="163" t="s">
        <v>1270</v>
      </c>
      <c r="D161" s="163" t="s">
        <v>706</v>
      </c>
      <c r="E161" s="171" t="n">
        <v>42136</v>
      </c>
      <c r="F161" s="163" t="s">
        <v>1271</v>
      </c>
      <c r="G161" s="163" t="s">
        <v>1272</v>
      </c>
      <c r="H161" s="163" t="s">
        <v>1273</v>
      </c>
      <c r="I161" s="163" t="s">
        <v>1274</v>
      </c>
      <c r="J161" s="163" t="s">
        <v>1275</v>
      </c>
      <c r="K161" s="163" t="n">
        <v>2</v>
      </c>
      <c r="L161" s="163" t="s">
        <v>659</v>
      </c>
      <c r="M161" s="163" t="s">
        <v>1276</v>
      </c>
      <c r="N161" s="171" t="n">
        <v>42150</v>
      </c>
      <c r="O161" s="171" t="n">
        <v>42170</v>
      </c>
      <c r="P161" s="167" t="s">
        <v>1277</v>
      </c>
      <c r="Q161" s="167" t="n">
        <v>2</v>
      </c>
      <c r="R161" s="168" t="n">
        <v>1</v>
      </c>
      <c r="S161" s="167" t="s">
        <v>77</v>
      </c>
      <c r="T161" s="167" t="s">
        <v>1278</v>
      </c>
      <c r="U161" s="167" t="s">
        <v>79</v>
      </c>
      <c r="V161" s="167" t="s">
        <v>1279</v>
      </c>
      <c r="W161" s="169" t="n">
        <v>42195</v>
      </c>
      <c r="X161" s="167" t="s">
        <v>613</v>
      </c>
    </row>
    <row r="162" customFormat="false" ht="205.5" hidden="false" customHeight="true" outlineLevel="0" collapsed="false">
      <c r="A162" s="177" t="s">
        <v>1153</v>
      </c>
      <c r="B162" s="178" t="s">
        <v>1193</v>
      </c>
      <c r="C162" s="178" t="s">
        <v>1280</v>
      </c>
      <c r="D162" s="178" t="s">
        <v>706</v>
      </c>
      <c r="E162" s="179" t="n">
        <v>42191</v>
      </c>
      <c r="F162" s="163" t="s">
        <v>1281</v>
      </c>
      <c r="G162" s="163" t="s">
        <v>1282</v>
      </c>
      <c r="H162" s="163" t="s">
        <v>1283</v>
      </c>
      <c r="I162" s="163" t="s">
        <v>1284</v>
      </c>
      <c r="J162" s="163" t="s">
        <v>1285</v>
      </c>
      <c r="K162" s="176" t="n">
        <v>1</v>
      </c>
      <c r="L162" s="163" t="s">
        <v>659</v>
      </c>
      <c r="M162" s="163" t="s">
        <v>1276</v>
      </c>
      <c r="N162" s="171" t="n">
        <v>42439</v>
      </c>
      <c r="O162" s="171" t="n">
        <v>42551</v>
      </c>
      <c r="P162" s="167" t="s">
        <v>1286</v>
      </c>
      <c r="Q162" s="167" t="n">
        <v>0.93</v>
      </c>
      <c r="R162" s="168" t="n">
        <v>0.93</v>
      </c>
      <c r="S162" s="167" t="s">
        <v>50</v>
      </c>
      <c r="T162" s="167" t="s">
        <v>1287</v>
      </c>
      <c r="U162" s="167" t="s">
        <v>52</v>
      </c>
      <c r="V162" s="167" t="s">
        <v>53</v>
      </c>
      <c r="W162" s="169" t="n">
        <v>42661</v>
      </c>
      <c r="X162" s="167" t="s">
        <v>54</v>
      </c>
      <c r="AA162" s="110"/>
    </row>
    <row r="163" customFormat="false" ht="205.5" hidden="true" customHeight="true" outlineLevel="0" collapsed="false">
      <c r="A163" s="170" t="s">
        <v>1288</v>
      </c>
      <c r="B163" s="163" t="s">
        <v>1193</v>
      </c>
      <c r="C163" s="163" t="s">
        <v>1289</v>
      </c>
      <c r="D163" s="163" t="s">
        <v>260</v>
      </c>
      <c r="E163" s="171" t="n">
        <v>42271</v>
      </c>
      <c r="F163" s="163" t="s">
        <v>1290</v>
      </c>
      <c r="G163" s="163" t="s">
        <v>1291</v>
      </c>
      <c r="H163" s="163" t="s">
        <v>1292</v>
      </c>
      <c r="I163" s="163" t="s">
        <v>1293</v>
      </c>
      <c r="J163" s="163" t="s">
        <v>1294</v>
      </c>
      <c r="K163" s="176" t="n">
        <v>1</v>
      </c>
      <c r="L163" s="163" t="s">
        <v>659</v>
      </c>
      <c r="M163" s="163" t="s">
        <v>1276</v>
      </c>
      <c r="N163" s="171" t="n">
        <v>41906</v>
      </c>
      <c r="O163" s="171" t="n">
        <v>42551</v>
      </c>
      <c r="P163" s="167" t="s">
        <v>1248</v>
      </c>
      <c r="Q163" s="167" t="n">
        <v>3</v>
      </c>
      <c r="R163" s="168" t="n">
        <v>1</v>
      </c>
      <c r="S163" s="167" t="s">
        <v>77</v>
      </c>
      <c r="T163" s="167" t="s">
        <v>1295</v>
      </c>
      <c r="U163" s="173" t="s">
        <v>79</v>
      </c>
      <c r="V163" s="173" t="s">
        <v>1218</v>
      </c>
      <c r="W163" s="175" t="n">
        <v>42569</v>
      </c>
      <c r="X163" s="173" t="s">
        <v>54</v>
      </c>
    </row>
    <row r="164" customFormat="false" ht="205.5" hidden="true" customHeight="true" outlineLevel="0" collapsed="false">
      <c r="A164" s="170" t="s">
        <v>1296</v>
      </c>
      <c r="B164" s="163" t="s">
        <v>1193</v>
      </c>
      <c r="C164" s="163" t="s">
        <v>812</v>
      </c>
      <c r="D164" s="163" t="s">
        <v>260</v>
      </c>
      <c r="E164" s="171" t="n">
        <v>42271</v>
      </c>
      <c r="F164" s="163" t="s">
        <v>1297</v>
      </c>
      <c r="G164" s="163" t="s">
        <v>1298</v>
      </c>
      <c r="H164" s="163" t="s">
        <v>815</v>
      </c>
      <c r="I164" s="163" t="s">
        <v>816</v>
      </c>
      <c r="J164" s="163" t="s">
        <v>1299</v>
      </c>
      <c r="K164" s="176" t="n">
        <v>1</v>
      </c>
      <c r="L164" s="163" t="s">
        <v>659</v>
      </c>
      <c r="M164" s="163" t="s">
        <v>1276</v>
      </c>
      <c r="N164" s="171" t="n">
        <v>41906</v>
      </c>
      <c r="O164" s="171" t="n">
        <v>42415</v>
      </c>
      <c r="P164" s="167" t="s">
        <v>1300</v>
      </c>
      <c r="Q164" s="167" t="n">
        <v>1</v>
      </c>
      <c r="R164" s="168" t="n">
        <v>1</v>
      </c>
      <c r="S164" s="167" t="s">
        <v>77</v>
      </c>
      <c r="T164" s="167" t="s">
        <v>1301</v>
      </c>
      <c r="U164" s="167" t="s">
        <v>79</v>
      </c>
      <c r="V164" s="167" t="s">
        <v>1302</v>
      </c>
      <c r="W164" s="169" t="n">
        <v>42305</v>
      </c>
      <c r="X164" s="167" t="s">
        <v>54</v>
      </c>
    </row>
    <row r="165" customFormat="false" ht="205.5" hidden="false" customHeight="true" outlineLevel="0" collapsed="false">
      <c r="A165" s="170" t="s">
        <v>1303</v>
      </c>
      <c r="B165" s="163" t="s">
        <v>1193</v>
      </c>
      <c r="C165" s="163" t="s">
        <v>1304</v>
      </c>
      <c r="D165" s="178" t="s">
        <v>706</v>
      </c>
      <c r="E165" s="171" t="n">
        <v>42422</v>
      </c>
      <c r="F165" s="163" t="s">
        <v>1305</v>
      </c>
      <c r="G165" s="163" t="s">
        <v>1306</v>
      </c>
      <c r="H165" s="163" t="s">
        <v>1307</v>
      </c>
      <c r="I165" s="163" t="s">
        <v>1308</v>
      </c>
      <c r="J165" s="163" t="s">
        <v>915</v>
      </c>
      <c r="K165" s="180" t="n">
        <v>1</v>
      </c>
      <c r="L165" s="163" t="s">
        <v>659</v>
      </c>
      <c r="M165" s="163" t="s">
        <v>1276</v>
      </c>
      <c r="N165" s="171" t="n">
        <v>42422</v>
      </c>
      <c r="O165" s="171" t="n">
        <v>42426</v>
      </c>
      <c r="P165" s="167" t="s">
        <v>1309</v>
      </c>
      <c r="Q165" s="167" t="n">
        <v>1</v>
      </c>
      <c r="R165" s="168" t="n">
        <v>1</v>
      </c>
      <c r="S165" s="167" t="s">
        <v>50</v>
      </c>
      <c r="T165" s="167" t="s">
        <v>1310</v>
      </c>
      <c r="U165" s="167" t="s">
        <v>52</v>
      </c>
      <c r="V165" s="167" t="s">
        <v>53</v>
      </c>
      <c r="W165" s="169" t="n">
        <v>42656</v>
      </c>
      <c r="X165" s="167" t="s">
        <v>54</v>
      </c>
      <c r="AA165" s="110"/>
    </row>
    <row r="166" customFormat="false" ht="230.25" hidden="true" customHeight="true" outlineLevel="0" collapsed="false">
      <c r="A166" s="170" t="s">
        <v>1311</v>
      </c>
      <c r="B166" s="163" t="s">
        <v>1193</v>
      </c>
      <c r="C166" s="163" t="s">
        <v>1312</v>
      </c>
      <c r="D166" s="178" t="s">
        <v>706</v>
      </c>
      <c r="E166" s="171" t="n">
        <v>42402</v>
      </c>
      <c r="F166" s="163" t="s">
        <v>1313</v>
      </c>
      <c r="G166" s="163" t="s">
        <v>1314</v>
      </c>
      <c r="H166" s="163" t="s">
        <v>1315</v>
      </c>
      <c r="I166" s="163" t="s">
        <v>1316</v>
      </c>
      <c r="J166" s="163" t="s">
        <v>1317</v>
      </c>
      <c r="K166" s="180" t="n">
        <v>1</v>
      </c>
      <c r="L166" s="163" t="s">
        <v>659</v>
      </c>
      <c r="M166" s="163" t="s">
        <v>1276</v>
      </c>
      <c r="N166" s="171" t="n">
        <v>42402</v>
      </c>
      <c r="O166" s="171" t="n">
        <v>42054</v>
      </c>
      <c r="P166" s="167" t="s">
        <v>1248</v>
      </c>
      <c r="Q166" s="167" t="n">
        <v>1</v>
      </c>
      <c r="R166" s="168" t="n">
        <v>1</v>
      </c>
      <c r="S166" s="167" t="s">
        <v>77</v>
      </c>
      <c r="T166" s="167" t="s">
        <v>1318</v>
      </c>
      <c r="U166" s="173" t="s">
        <v>79</v>
      </c>
      <c r="V166" s="173" t="s">
        <v>1319</v>
      </c>
      <c r="W166" s="175" t="n">
        <v>42572</v>
      </c>
      <c r="X166" s="173" t="s">
        <v>1320</v>
      </c>
    </row>
    <row r="167" customFormat="false" ht="135.75" hidden="true" customHeight="true" outlineLevel="0" collapsed="false">
      <c r="A167" s="170" t="s">
        <v>1321</v>
      </c>
      <c r="B167" s="163" t="s">
        <v>1193</v>
      </c>
      <c r="C167" s="163" t="s">
        <v>1322</v>
      </c>
      <c r="D167" s="178" t="s">
        <v>706</v>
      </c>
      <c r="E167" s="171" t="n">
        <v>42422</v>
      </c>
      <c r="F167" s="163" t="s">
        <v>1323</v>
      </c>
      <c r="G167" s="163" t="s">
        <v>1324</v>
      </c>
      <c r="H167" s="163" t="s">
        <v>1325</v>
      </c>
      <c r="I167" s="163" t="s">
        <v>1326</v>
      </c>
      <c r="J167" s="163" t="s">
        <v>1327</v>
      </c>
      <c r="K167" s="176" t="n">
        <v>1</v>
      </c>
      <c r="L167" s="163" t="s">
        <v>659</v>
      </c>
      <c r="M167" s="163" t="s">
        <v>1276</v>
      </c>
      <c r="N167" s="171" t="n">
        <v>42422</v>
      </c>
      <c r="O167" s="171" t="n">
        <v>42551</v>
      </c>
      <c r="P167" s="167" t="s">
        <v>1328</v>
      </c>
      <c r="Q167" s="167" t="n">
        <v>1</v>
      </c>
      <c r="R167" s="168" t="n">
        <v>1</v>
      </c>
      <c r="S167" s="167" t="s">
        <v>77</v>
      </c>
      <c r="T167" s="167" t="s">
        <v>1329</v>
      </c>
      <c r="U167" s="173" t="s">
        <v>79</v>
      </c>
      <c r="V167" s="173" t="s">
        <v>1330</v>
      </c>
      <c r="W167" s="175" t="n">
        <v>42569</v>
      </c>
      <c r="X167" s="173" t="s">
        <v>54</v>
      </c>
    </row>
    <row r="168" customFormat="false" ht="211.5" hidden="false" customHeight="true" outlineLevel="0" collapsed="false">
      <c r="A168" s="170" t="s">
        <v>1331</v>
      </c>
      <c r="B168" s="163" t="s">
        <v>1193</v>
      </c>
      <c r="C168" s="163" t="s">
        <v>1332</v>
      </c>
      <c r="D168" s="178" t="s">
        <v>1333</v>
      </c>
      <c r="E168" s="171" t="n">
        <v>42439</v>
      </c>
      <c r="F168" s="163" t="s">
        <v>1281</v>
      </c>
      <c r="G168" s="163" t="s">
        <v>1282</v>
      </c>
      <c r="H168" s="163" t="s">
        <v>1283</v>
      </c>
      <c r="I168" s="163" t="s">
        <v>1284</v>
      </c>
      <c r="J168" s="163" t="s">
        <v>1285</v>
      </c>
      <c r="K168" s="176" t="n">
        <v>1</v>
      </c>
      <c r="L168" s="163" t="s">
        <v>659</v>
      </c>
      <c r="M168" s="163" t="s">
        <v>1276</v>
      </c>
      <c r="N168" s="171" t="n">
        <v>42439</v>
      </c>
      <c r="O168" s="171" t="n">
        <v>42551</v>
      </c>
      <c r="P168" s="167" t="s">
        <v>1286</v>
      </c>
      <c r="Q168" s="167" t="n">
        <v>1</v>
      </c>
      <c r="R168" s="168" t="n">
        <v>1</v>
      </c>
      <c r="S168" s="167" t="s">
        <v>77</v>
      </c>
      <c r="T168" s="167" t="s">
        <v>1334</v>
      </c>
      <c r="U168" s="173" t="s">
        <v>79</v>
      </c>
      <c r="V168" s="173" t="s">
        <v>1335</v>
      </c>
      <c r="W168" s="175" t="n">
        <v>42656</v>
      </c>
      <c r="X168" s="167" t="s">
        <v>54</v>
      </c>
      <c r="AA168" s="110"/>
    </row>
    <row r="169" customFormat="false" ht="135.75" hidden="false" customHeight="true" outlineLevel="0" collapsed="false">
      <c r="A169" s="170" t="s">
        <v>1336</v>
      </c>
      <c r="B169" s="163" t="s">
        <v>1193</v>
      </c>
      <c r="C169" s="163" t="s">
        <v>1337</v>
      </c>
      <c r="D169" s="178" t="s">
        <v>1333</v>
      </c>
      <c r="E169" s="171" t="n">
        <v>42439</v>
      </c>
      <c r="F169" s="163" t="s">
        <v>853</v>
      </c>
      <c r="G169" s="163" t="s">
        <v>1338</v>
      </c>
      <c r="H169" s="163" t="s">
        <v>855</v>
      </c>
      <c r="I169" s="163" t="s">
        <v>856</v>
      </c>
      <c r="J169" s="163" t="s">
        <v>857</v>
      </c>
      <c r="K169" s="176" t="n">
        <v>1</v>
      </c>
      <c r="L169" s="163" t="s">
        <v>659</v>
      </c>
      <c r="M169" s="163" t="s">
        <v>1276</v>
      </c>
      <c r="N169" s="171" t="n">
        <v>42024</v>
      </c>
      <c r="O169" s="171" t="n">
        <v>42094</v>
      </c>
      <c r="P169" s="167" t="s">
        <v>1339</v>
      </c>
      <c r="Q169" s="167"/>
      <c r="R169" s="168"/>
      <c r="S169" s="167"/>
      <c r="T169" s="167" t="s">
        <v>1340</v>
      </c>
      <c r="U169" s="167" t="s">
        <v>52</v>
      </c>
      <c r="V169" s="167" t="s">
        <v>53</v>
      </c>
      <c r="W169" s="169" t="n">
        <v>42656</v>
      </c>
      <c r="X169" s="167" t="s">
        <v>54</v>
      </c>
    </row>
    <row r="170" customFormat="false" ht="170.25" hidden="false" customHeight="true" outlineLevel="0" collapsed="false">
      <c r="A170" s="170" t="s">
        <v>1341</v>
      </c>
      <c r="B170" s="163" t="s">
        <v>1193</v>
      </c>
      <c r="C170" s="163" t="s">
        <v>1342</v>
      </c>
      <c r="D170" s="178" t="s">
        <v>1333</v>
      </c>
      <c r="E170" s="171" t="n">
        <v>42439</v>
      </c>
      <c r="F170" s="163" t="s">
        <v>1343</v>
      </c>
      <c r="G170" s="163" t="s">
        <v>1344</v>
      </c>
      <c r="H170" s="163" t="s">
        <v>1345</v>
      </c>
      <c r="I170" s="163" t="s">
        <v>1346</v>
      </c>
      <c r="J170" s="163" t="s">
        <v>112</v>
      </c>
      <c r="K170" s="176" t="n">
        <v>1</v>
      </c>
      <c r="L170" s="163" t="s">
        <v>1347</v>
      </c>
      <c r="M170" s="163" t="s">
        <v>1348</v>
      </c>
      <c r="N170" s="171" t="n">
        <v>42438</v>
      </c>
      <c r="O170" s="171" t="n">
        <v>42489</v>
      </c>
      <c r="P170" s="167" t="s">
        <v>1349</v>
      </c>
      <c r="Q170" s="167" t="n">
        <v>1</v>
      </c>
      <c r="R170" s="168" t="n">
        <v>1</v>
      </c>
      <c r="S170" s="167" t="s">
        <v>50</v>
      </c>
      <c r="T170" s="167" t="s">
        <v>1310</v>
      </c>
      <c r="U170" s="167" t="s">
        <v>52</v>
      </c>
      <c r="V170" s="167" t="s">
        <v>53</v>
      </c>
      <c r="W170" s="169" t="n">
        <v>42656</v>
      </c>
      <c r="X170" s="167" t="s">
        <v>54</v>
      </c>
    </row>
    <row r="171" customFormat="false" ht="222" hidden="false" customHeight="true" outlineLevel="0" collapsed="false">
      <c r="A171" s="170" t="s">
        <v>1350</v>
      </c>
      <c r="B171" s="163" t="s">
        <v>1193</v>
      </c>
      <c r="C171" s="163" t="s">
        <v>1351</v>
      </c>
      <c r="D171" s="178" t="s">
        <v>1352</v>
      </c>
      <c r="E171" s="171" t="n">
        <v>42451</v>
      </c>
      <c r="F171" s="163" t="s">
        <v>1353</v>
      </c>
      <c r="G171" s="163" t="s">
        <v>1354</v>
      </c>
      <c r="H171" s="163" t="s">
        <v>1355</v>
      </c>
      <c r="I171" s="163" t="s">
        <v>1356</v>
      </c>
      <c r="J171" s="163" t="s">
        <v>1357</v>
      </c>
      <c r="K171" s="176" t="n">
        <v>1</v>
      </c>
      <c r="L171" s="163" t="s">
        <v>659</v>
      </c>
      <c r="M171" s="163" t="s">
        <v>1276</v>
      </c>
      <c r="N171" s="171" t="n">
        <v>42461</v>
      </c>
      <c r="O171" s="171" t="n">
        <v>42551</v>
      </c>
      <c r="P171" s="167" t="s">
        <v>1358</v>
      </c>
      <c r="Q171" s="167" t="n">
        <v>0.8</v>
      </c>
      <c r="R171" s="168" t="n">
        <v>0.8</v>
      </c>
      <c r="S171" s="167" t="s">
        <v>50</v>
      </c>
      <c r="T171" s="167" t="s">
        <v>1359</v>
      </c>
      <c r="U171" s="167" t="s">
        <v>52</v>
      </c>
      <c r="V171" s="167" t="s">
        <v>53</v>
      </c>
      <c r="W171" s="169" t="n">
        <v>42656</v>
      </c>
      <c r="X171" s="167" t="s">
        <v>54</v>
      </c>
    </row>
    <row r="172" customFormat="false" ht="226.5" hidden="false" customHeight="true" outlineLevel="0" collapsed="false">
      <c r="A172" s="181" t="s">
        <v>1360</v>
      </c>
      <c r="B172" s="182" t="s">
        <v>1361</v>
      </c>
      <c r="C172" s="182" t="s">
        <v>1362</v>
      </c>
      <c r="D172" s="182" t="s">
        <v>40</v>
      </c>
      <c r="E172" s="183" t="n">
        <v>41934</v>
      </c>
      <c r="F172" s="181" t="s">
        <v>1363</v>
      </c>
      <c r="G172" s="184" t="s">
        <v>1364</v>
      </c>
      <c r="H172" s="184" t="s">
        <v>1365</v>
      </c>
      <c r="I172" s="184" t="s">
        <v>1366</v>
      </c>
      <c r="J172" s="184" t="s">
        <v>1367</v>
      </c>
      <c r="K172" s="184" t="n">
        <v>13</v>
      </c>
      <c r="L172" s="183" t="s">
        <v>1368</v>
      </c>
      <c r="M172" s="181" t="s">
        <v>1369</v>
      </c>
      <c r="N172" s="183" t="n">
        <v>40632</v>
      </c>
      <c r="O172" s="183" t="n">
        <v>40907</v>
      </c>
      <c r="P172" s="185" t="s">
        <v>1370</v>
      </c>
      <c r="Q172" s="186" t="n">
        <v>0</v>
      </c>
      <c r="R172" s="187" t="n">
        <v>0</v>
      </c>
      <c r="S172" s="186" t="s">
        <v>175</v>
      </c>
      <c r="T172" s="186" t="s">
        <v>1371</v>
      </c>
      <c r="U172" s="188" t="s">
        <v>52</v>
      </c>
      <c r="V172" s="188" t="s">
        <v>53</v>
      </c>
      <c r="W172" s="189" t="n">
        <v>42655</v>
      </c>
      <c r="X172" s="188" t="s">
        <v>286</v>
      </c>
    </row>
    <row r="173" customFormat="false" ht="168" hidden="false" customHeight="true" outlineLevel="0" collapsed="false">
      <c r="A173" s="181" t="s">
        <v>1372</v>
      </c>
      <c r="B173" s="182" t="s">
        <v>1361</v>
      </c>
      <c r="C173" s="182" t="s">
        <v>1373</v>
      </c>
      <c r="D173" s="182" t="s">
        <v>40</v>
      </c>
      <c r="E173" s="183" t="n">
        <v>41934</v>
      </c>
      <c r="F173" s="182" t="s">
        <v>1374</v>
      </c>
      <c r="G173" s="181" t="s">
        <v>1375</v>
      </c>
      <c r="H173" s="181" t="s">
        <v>1376</v>
      </c>
      <c r="I173" s="182" t="s">
        <v>1377</v>
      </c>
      <c r="J173" s="182" t="s">
        <v>1378</v>
      </c>
      <c r="K173" s="182" t="n">
        <v>1</v>
      </c>
      <c r="L173" s="181" t="s">
        <v>1379</v>
      </c>
      <c r="M173" s="181" t="s">
        <v>1380</v>
      </c>
      <c r="N173" s="183" t="n">
        <v>40695</v>
      </c>
      <c r="O173" s="190" t="n">
        <v>40816</v>
      </c>
      <c r="P173" s="191" t="s">
        <v>1381</v>
      </c>
      <c r="Q173" s="186" t="n">
        <v>0.1</v>
      </c>
      <c r="R173" s="187" t="n">
        <v>0.1</v>
      </c>
      <c r="S173" s="186" t="s">
        <v>50</v>
      </c>
      <c r="T173" s="186" t="s">
        <v>1382</v>
      </c>
      <c r="U173" s="186" t="s">
        <v>52</v>
      </c>
      <c r="V173" s="187" t="s">
        <v>53</v>
      </c>
      <c r="W173" s="189" t="n">
        <v>42655</v>
      </c>
      <c r="X173" s="188" t="s">
        <v>286</v>
      </c>
      <c r="Z173" s="1"/>
    </row>
    <row r="174" customFormat="false" ht="164.25" hidden="false" customHeight="true" outlineLevel="0" collapsed="false">
      <c r="A174" s="192" t="s">
        <v>1383</v>
      </c>
      <c r="B174" s="186" t="s">
        <v>1361</v>
      </c>
      <c r="C174" s="186" t="s">
        <v>1384</v>
      </c>
      <c r="D174" s="186" t="s">
        <v>40</v>
      </c>
      <c r="E174" s="193" t="n">
        <v>41934</v>
      </c>
      <c r="F174" s="194" t="s">
        <v>1385</v>
      </c>
      <c r="G174" s="192" t="s">
        <v>1386</v>
      </c>
      <c r="H174" s="192" t="s">
        <v>1387</v>
      </c>
      <c r="I174" s="182" t="s">
        <v>1388</v>
      </c>
      <c r="J174" s="195" t="s">
        <v>1389</v>
      </c>
      <c r="K174" s="182" t="n">
        <v>1</v>
      </c>
      <c r="L174" s="181" t="s">
        <v>1390</v>
      </c>
      <c r="M174" s="181" t="s">
        <v>1391</v>
      </c>
      <c r="N174" s="183" t="n">
        <v>40584</v>
      </c>
      <c r="O174" s="183" t="n">
        <v>40602</v>
      </c>
      <c r="P174" s="185" t="s">
        <v>1392</v>
      </c>
      <c r="Q174" s="186" t="n">
        <v>0.1</v>
      </c>
      <c r="R174" s="187" t="n">
        <v>0.1</v>
      </c>
      <c r="S174" s="186" t="s">
        <v>175</v>
      </c>
      <c r="T174" s="186" t="s">
        <v>1371</v>
      </c>
      <c r="U174" s="188" t="s">
        <v>52</v>
      </c>
      <c r="V174" s="188" t="s">
        <v>53</v>
      </c>
      <c r="W174" s="189" t="n">
        <v>42655</v>
      </c>
      <c r="X174" s="188" t="s">
        <v>286</v>
      </c>
      <c r="Z174" s="1"/>
    </row>
    <row r="175" customFormat="false" ht="141.75" hidden="false" customHeight="true" outlineLevel="0" collapsed="false">
      <c r="A175" s="192"/>
      <c r="B175" s="186"/>
      <c r="C175" s="186"/>
      <c r="D175" s="186"/>
      <c r="E175" s="193"/>
      <c r="F175" s="194"/>
      <c r="G175" s="192"/>
      <c r="H175" s="192"/>
      <c r="I175" s="182" t="s">
        <v>1393</v>
      </c>
      <c r="J175" s="182" t="s">
        <v>1394</v>
      </c>
      <c r="K175" s="182" t="n">
        <v>1</v>
      </c>
      <c r="L175" s="181" t="s">
        <v>1390</v>
      </c>
      <c r="M175" s="181" t="s">
        <v>1391</v>
      </c>
      <c r="N175" s="183" t="n">
        <v>40603</v>
      </c>
      <c r="O175" s="183" t="n">
        <v>40724</v>
      </c>
      <c r="P175" s="196" t="s">
        <v>1395</v>
      </c>
      <c r="Q175" s="186" t="n">
        <v>0</v>
      </c>
      <c r="R175" s="187" t="n">
        <v>0</v>
      </c>
      <c r="S175" s="186" t="s">
        <v>175</v>
      </c>
      <c r="T175" s="186" t="s">
        <v>1396</v>
      </c>
      <c r="U175" s="188" t="s">
        <v>52</v>
      </c>
      <c r="V175" s="188" t="s">
        <v>53</v>
      </c>
      <c r="W175" s="189" t="n">
        <v>42655</v>
      </c>
      <c r="X175" s="188" t="s">
        <v>286</v>
      </c>
      <c r="Z175" s="1"/>
    </row>
    <row r="176" customFormat="false" ht="143.25" hidden="false" customHeight="true" outlineLevel="0" collapsed="false">
      <c r="A176" s="192"/>
      <c r="B176" s="186"/>
      <c r="C176" s="186"/>
      <c r="D176" s="186"/>
      <c r="E176" s="193"/>
      <c r="F176" s="194"/>
      <c r="G176" s="192"/>
      <c r="H176" s="192"/>
      <c r="I176" s="182" t="s">
        <v>1397</v>
      </c>
      <c r="J176" s="182" t="s">
        <v>1398</v>
      </c>
      <c r="K176" s="182" t="n">
        <v>1</v>
      </c>
      <c r="L176" s="181" t="s">
        <v>1390</v>
      </c>
      <c r="M176" s="181" t="s">
        <v>1399</v>
      </c>
      <c r="N176" s="183" t="n">
        <v>40756</v>
      </c>
      <c r="O176" s="183" t="n">
        <v>40897</v>
      </c>
      <c r="P176" s="196" t="s">
        <v>1395</v>
      </c>
      <c r="Q176" s="186" t="n">
        <v>0</v>
      </c>
      <c r="R176" s="187" t="n">
        <v>0</v>
      </c>
      <c r="S176" s="186" t="s">
        <v>175</v>
      </c>
      <c r="T176" s="186" t="s">
        <v>1396</v>
      </c>
      <c r="U176" s="188" t="s">
        <v>52</v>
      </c>
      <c r="V176" s="188" t="s">
        <v>53</v>
      </c>
      <c r="W176" s="189" t="n">
        <v>42655</v>
      </c>
      <c r="X176" s="188" t="s">
        <v>286</v>
      </c>
      <c r="Z176" s="1"/>
    </row>
    <row r="177" customFormat="false" ht="408.75" hidden="false" customHeight="true" outlineLevel="0" collapsed="false">
      <c r="A177" s="181" t="s">
        <v>1400</v>
      </c>
      <c r="B177" s="182" t="s">
        <v>1361</v>
      </c>
      <c r="C177" s="182" t="s">
        <v>1401</v>
      </c>
      <c r="D177" s="182" t="s">
        <v>40</v>
      </c>
      <c r="E177" s="183" t="n">
        <v>41934</v>
      </c>
      <c r="F177" s="182" t="s">
        <v>1402</v>
      </c>
      <c r="G177" s="181" t="s">
        <v>1403</v>
      </c>
      <c r="H177" s="181" t="s">
        <v>1404</v>
      </c>
      <c r="I177" s="182" t="s">
        <v>1405</v>
      </c>
      <c r="J177" s="182" t="s">
        <v>1406</v>
      </c>
      <c r="K177" s="182" t="n">
        <v>1</v>
      </c>
      <c r="L177" s="181" t="s">
        <v>1390</v>
      </c>
      <c r="M177" s="181" t="s">
        <v>1391</v>
      </c>
      <c r="N177" s="183" t="n">
        <v>40695</v>
      </c>
      <c r="O177" s="183" t="n">
        <v>40877</v>
      </c>
      <c r="P177" s="191" t="s">
        <v>1407</v>
      </c>
      <c r="Q177" s="186" t="s">
        <v>1408</v>
      </c>
      <c r="R177" s="187" t="n">
        <v>0.2</v>
      </c>
      <c r="S177" s="186" t="s">
        <v>50</v>
      </c>
      <c r="T177" s="186" t="s">
        <v>1396</v>
      </c>
      <c r="U177" s="188" t="s">
        <v>52</v>
      </c>
      <c r="V177" s="188" t="s">
        <v>53</v>
      </c>
      <c r="W177" s="189" t="n">
        <v>42655</v>
      </c>
      <c r="X177" s="188" t="s">
        <v>286</v>
      </c>
      <c r="Z177" s="1"/>
    </row>
    <row r="178" customFormat="false" ht="210" hidden="false" customHeight="true" outlineLevel="0" collapsed="false">
      <c r="A178" s="181"/>
      <c r="B178" s="182"/>
      <c r="C178" s="182"/>
      <c r="D178" s="182"/>
      <c r="E178" s="182"/>
      <c r="F178" s="182"/>
      <c r="G178" s="181"/>
      <c r="H178" s="181"/>
      <c r="I178" s="182" t="s">
        <v>1409</v>
      </c>
      <c r="J178" s="182" t="s">
        <v>1410</v>
      </c>
      <c r="K178" s="182" t="n">
        <v>64</v>
      </c>
      <c r="L178" s="181" t="s">
        <v>1390</v>
      </c>
      <c r="M178" s="181" t="s">
        <v>1391</v>
      </c>
      <c r="N178" s="183" t="n">
        <v>40695</v>
      </c>
      <c r="O178" s="183" t="n">
        <v>40999</v>
      </c>
      <c r="P178" s="197" t="s">
        <v>1411</v>
      </c>
      <c r="Q178" s="186" t="n">
        <v>0</v>
      </c>
      <c r="R178" s="187" t="n">
        <v>0</v>
      </c>
      <c r="S178" s="186" t="s">
        <v>175</v>
      </c>
      <c r="T178" s="186" t="s">
        <v>1396</v>
      </c>
      <c r="U178" s="188" t="s">
        <v>52</v>
      </c>
      <c r="V178" s="188" t="s">
        <v>53</v>
      </c>
      <c r="W178" s="189" t="n">
        <v>42655</v>
      </c>
      <c r="X178" s="188" t="s">
        <v>286</v>
      </c>
      <c r="Z178" s="1"/>
    </row>
    <row r="179" customFormat="false" ht="142.5" hidden="false" customHeight="true" outlineLevel="0" collapsed="false">
      <c r="A179" s="182" t="s">
        <v>1412</v>
      </c>
      <c r="B179" s="182" t="s">
        <v>1361</v>
      </c>
      <c r="C179" s="182" t="s">
        <v>1413</v>
      </c>
      <c r="D179" s="182" t="s">
        <v>488</v>
      </c>
      <c r="E179" s="183" t="n">
        <v>41934</v>
      </c>
      <c r="F179" s="182" t="s">
        <v>1414</v>
      </c>
      <c r="G179" s="198" t="s">
        <v>1415</v>
      </c>
      <c r="H179" s="182" t="s">
        <v>1416</v>
      </c>
      <c r="I179" s="198" t="s">
        <v>1417</v>
      </c>
      <c r="J179" s="198" t="s">
        <v>1418</v>
      </c>
      <c r="K179" s="198" t="n">
        <v>10</v>
      </c>
      <c r="L179" s="181" t="s">
        <v>1390</v>
      </c>
      <c r="M179" s="181" t="s">
        <v>1419</v>
      </c>
      <c r="N179" s="183" t="n">
        <v>39948</v>
      </c>
      <c r="O179" s="199" t="n">
        <v>40466</v>
      </c>
      <c r="P179" s="191" t="s">
        <v>1420</v>
      </c>
      <c r="Q179" s="186" t="n">
        <v>0.1</v>
      </c>
      <c r="R179" s="187" t="n">
        <v>0.1</v>
      </c>
      <c r="S179" s="186" t="s">
        <v>50</v>
      </c>
      <c r="T179" s="186" t="s">
        <v>1396</v>
      </c>
      <c r="U179" s="188" t="s">
        <v>52</v>
      </c>
      <c r="V179" s="188" t="s">
        <v>53</v>
      </c>
      <c r="W179" s="189" t="n">
        <v>42655</v>
      </c>
      <c r="X179" s="188" t="s">
        <v>286</v>
      </c>
      <c r="Z179" s="1"/>
    </row>
    <row r="180" customFormat="false" ht="207" hidden="true" customHeight="true" outlineLevel="0" collapsed="false">
      <c r="A180" s="182" t="s">
        <v>1421</v>
      </c>
      <c r="B180" s="182" t="s">
        <v>1422</v>
      </c>
      <c r="C180" s="182" t="s">
        <v>1423</v>
      </c>
      <c r="D180" s="182" t="s">
        <v>488</v>
      </c>
      <c r="E180" s="183" t="n">
        <v>41934</v>
      </c>
      <c r="F180" s="182" t="s">
        <v>1424</v>
      </c>
      <c r="G180" s="182" t="s">
        <v>1425</v>
      </c>
      <c r="H180" s="182" t="s">
        <v>1426</v>
      </c>
      <c r="I180" s="182" t="s">
        <v>1427</v>
      </c>
      <c r="J180" s="182" t="s">
        <v>1428</v>
      </c>
      <c r="K180" s="182" t="n">
        <v>1</v>
      </c>
      <c r="L180" s="182" t="s">
        <v>1429</v>
      </c>
      <c r="M180" s="182" t="s">
        <v>1430</v>
      </c>
      <c r="N180" s="183" t="s">
        <v>1431</v>
      </c>
      <c r="O180" s="183" t="n">
        <v>41394</v>
      </c>
      <c r="P180" s="186" t="s">
        <v>1432</v>
      </c>
      <c r="Q180" s="186" t="n">
        <v>1</v>
      </c>
      <c r="R180" s="187" t="n">
        <v>1</v>
      </c>
      <c r="S180" s="187" t="s">
        <v>77</v>
      </c>
      <c r="T180" s="186" t="s">
        <v>1433</v>
      </c>
      <c r="U180" s="188" t="s">
        <v>79</v>
      </c>
      <c r="V180" s="188" t="s">
        <v>1434</v>
      </c>
      <c r="W180" s="189" t="n">
        <v>42488</v>
      </c>
      <c r="X180" s="188" t="s">
        <v>286</v>
      </c>
      <c r="Z180" s="1"/>
    </row>
    <row r="181" customFormat="false" ht="216" hidden="true" customHeight="true" outlineLevel="0" collapsed="false">
      <c r="A181" s="182"/>
      <c r="B181" s="182"/>
      <c r="C181" s="182"/>
      <c r="D181" s="182"/>
      <c r="E181" s="182"/>
      <c r="F181" s="182"/>
      <c r="G181" s="182"/>
      <c r="H181" s="182"/>
      <c r="I181" s="182"/>
      <c r="J181" s="182" t="s">
        <v>1435</v>
      </c>
      <c r="K181" s="182" t="n">
        <v>1</v>
      </c>
      <c r="L181" s="182"/>
      <c r="M181" s="182"/>
      <c r="N181" s="183" t="n">
        <v>41395</v>
      </c>
      <c r="O181" s="183" t="n">
        <v>41455</v>
      </c>
      <c r="P181" s="186" t="s">
        <v>1436</v>
      </c>
      <c r="Q181" s="186" t="n">
        <v>1</v>
      </c>
      <c r="R181" s="187" t="n">
        <v>1</v>
      </c>
      <c r="S181" s="186" t="s">
        <v>77</v>
      </c>
      <c r="T181" s="182" t="s">
        <v>1437</v>
      </c>
      <c r="U181" s="188"/>
      <c r="V181" s="188"/>
      <c r="W181" s="189"/>
      <c r="X181" s="188" t="s">
        <v>286</v>
      </c>
      <c r="Z181" s="1"/>
    </row>
    <row r="182" customFormat="false" ht="151.5" hidden="true" customHeight="true" outlineLevel="0" collapsed="false">
      <c r="A182" s="200" t="s">
        <v>1438</v>
      </c>
      <c r="B182" s="182" t="s">
        <v>1422</v>
      </c>
      <c r="C182" s="198" t="s">
        <v>1439</v>
      </c>
      <c r="D182" s="182" t="s">
        <v>488</v>
      </c>
      <c r="E182" s="183" t="n">
        <v>41934</v>
      </c>
      <c r="F182" s="198" t="s">
        <v>1440</v>
      </c>
      <c r="G182" s="198" t="s">
        <v>1441</v>
      </c>
      <c r="H182" s="198" t="s">
        <v>1442</v>
      </c>
      <c r="I182" s="182" t="s">
        <v>1443</v>
      </c>
      <c r="J182" s="182" t="s">
        <v>1444</v>
      </c>
      <c r="K182" s="182" t="n">
        <v>53</v>
      </c>
      <c r="L182" s="182" t="s">
        <v>1429</v>
      </c>
      <c r="M182" s="182" t="s">
        <v>1445</v>
      </c>
      <c r="N182" s="183" t="n">
        <v>41364</v>
      </c>
      <c r="O182" s="183" t="s">
        <v>1446</v>
      </c>
      <c r="P182" s="201" t="s">
        <v>1447</v>
      </c>
      <c r="Q182" s="186" t="n">
        <v>53</v>
      </c>
      <c r="R182" s="202" t="n">
        <v>1</v>
      </c>
      <c r="S182" s="203" t="s">
        <v>77</v>
      </c>
      <c r="T182" s="186" t="s">
        <v>1448</v>
      </c>
      <c r="U182" s="188" t="s">
        <v>79</v>
      </c>
      <c r="V182" s="188" t="s">
        <v>1449</v>
      </c>
      <c r="W182" s="189" t="n">
        <v>42387</v>
      </c>
      <c r="X182" s="188" t="s">
        <v>286</v>
      </c>
      <c r="Z182" s="1"/>
    </row>
    <row r="183" customFormat="false" ht="151.5" hidden="true" customHeight="true" outlineLevel="0" collapsed="false">
      <c r="A183" s="200" t="s">
        <v>1450</v>
      </c>
      <c r="B183" s="182" t="s">
        <v>1422</v>
      </c>
      <c r="C183" s="198" t="s">
        <v>1451</v>
      </c>
      <c r="D183" s="182" t="s">
        <v>488</v>
      </c>
      <c r="E183" s="183" t="n">
        <v>41934</v>
      </c>
      <c r="F183" s="198" t="s">
        <v>1452</v>
      </c>
      <c r="G183" s="198" t="s">
        <v>1453</v>
      </c>
      <c r="H183" s="198" t="s">
        <v>1454</v>
      </c>
      <c r="I183" s="182" t="s">
        <v>1455</v>
      </c>
      <c r="J183" s="182" t="s">
        <v>1456</v>
      </c>
      <c r="K183" s="204" t="n">
        <v>1</v>
      </c>
      <c r="L183" s="182" t="s">
        <v>1429</v>
      </c>
      <c r="M183" s="182" t="s">
        <v>1445</v>
      </c>
      <c r="N183" s="183" t="n">
        <v>41821</v>
      </c>
      <c r="O183" s="183" t="n">
        <v>41973</v>
      </c>
      <c r="P183" s="186" t="s">
        <v>1457</v>
      </c>
      <c r="Q183" s="186" t="n">
        <v>1</v>
      </c>
      <c r="R183" s="205" t="n">
        <v>100</v>
      </c>
      <c r="S183" s="186" t="s">
        <v>77</v>
      </c>
      <c r="T183" s="186" t="s">
        <v>1457</v>
      </c>
      <c r="U183" s="186" t="s">
        <v>79</v>
      </c>
      <c r="V183" s="186" t="s">
        <v>175</v>
      </c>
      <c r="W183" s="193" t="n">
        <v>42115</v>
      </c>
      <c r="X183" s="188" t="s">
        <v>286</v>
      </c>
      <c r="Z183" s="1"/>
      <c r="AC183" s="110"/>
    </row>
    <row r="184" customFormat="false" ht="160.5" hidden="false" customHeight="true" outlineLevel="0" collapsed="false">
      <c r="A184" s="200" t="s">
        <v>1458</v>
      </c>
      <c r="B184" s="182" t="s">
        <v>1422</v>
      </c>
      <c r="C184" s="198" t="s">
        <v>1459</v>
      </c>
      <c r="D184" s="182" t="s">
        <v>488</v>
      </c>
      <c r="E184" s="183" t="n">
        <v>41934</v>
      </c>
      <c r="F184" s="198" t="s">
        <v>1460</v>
      </c>
      <c r="G184" s="198" t="s">
        <v>1461</v>
      </c>
      <c r="H184" s="198" t="s">
        <v>1462</v>
      </c>
      <c r="I184" s="182" t="s">
        <v>1463</v>
      </c>
      <c r="J184" s="182" t="s">
        <v>1464</v>
      </c>
      <c r="K184" s="206" t="n">
        <v>1</v>
      </c>
      <c r="L184" s="182" t="s">
        <v>1429</v>
      </c>
      <c r="M184" s="182" t="s">
        <v>1465</v>
      </c>
      <c r="N184" s="183" t="n">
        <v>41618</v>
      </c>
      <c r="O184" s="183" t="s">
        <v>1466</v>
      </c>
      <c r="P184" s="191" t="s">
        <v>1420</v>
      </c>
      <c r="Q184" s="186" t="n">
        <v>0.1</v>
      </c>
      <c r="R184" s="187" t="n">
        <v>0.1</v>
      </c>
      <c r="S184" s="186" t="s">
        <v>50</v>
      </c>
      <c r="T184" s="186" t="s">
        <v>1396</v>
      </c>
      <c r="U184" s="188" t="s">
        <v>52</v>
      </c>
      <c r="V184" s="188" t="s">
        <v>53</v>
      </c>
      <c r="W184" s="189" t="n">
        <v>42655</v>
      </c>
      <c r="X184" s="188" t="s">
        <v>286</v>
      </c>
      <c r="Z184" s="1"/>
      <c r="AC184" s="110"/>
    </row>
    <row r="185" customFormat="false" ht="160.5" hidden="false" customHeight="true" outlineLevel="0" collapsed="false">
      <c r="A185" s="200"/>
      <c r="B185" s="182"/>
      <c r="C185" s="198"/>
      <c r="D185" s="182"/>
      <c r="E185" s="182"/>
      <c r="F185" s="198"/>
      <c r="G185" s="198" t="s">
        <v>1467</v>
      </c>
      <c r="H185" s="198"/>
      <c r="I185" s="182" t="s">
        <v>1468</v>
      </c>
      <c r="J185" s="182" t="s">
        <v>1469</v>
      </c>
      <c r="K185" s="182" t="n">
        <v>4</v>
      </c>
      <c r="L185" s="182" t="s">
        <v>1429</v>
      </c>
      <c r="M185" s="182"/>
      <c r="N185" s="183" t="n">
        <v>41655</v>
      </c>
      <c r="O185" s="183" t="n">
        <v>41698</v>
      </c>
      <c r="P185" s="191" t="s">
        <v>1420</v>
      </c>
      <c r="Q185" s="186" t="n">
        <v>0.1</v>
      </c>
      <c r="R185" s="187" t="n">
        <v>0.1</v>
      </c>
      <c r="S185" s="186" t="s">
        <v>50</v>
      </c>
      <c r="T185" s="186" t="s">
        <v>1396</v>
      </c>
      <c r="U185" s="188" t="s">
        <v>52</v>
      </c>
      <c r="V185" s="188" t="s">
        <v>53</v>
      </c>
      <c r="W185" s="189" t="n">
        <v>42655</v>
      </c>
      <c r="X185" s="188" t="s">
        <v>286</v>
      </c>
      <c r="Z185" s="1"/>
      <c r="AC185" s="110"/>
    </row>
    <row r="186" customFormat="false" ht="160.5" hidden="false" customHeight="true" outlineLevel="0" collapsed="false">
      <c r="A186" s="182" t="s">
        <v>1470</v>
      </c>
      <c r="B186" s="182" t="s">
        <v>1422</v>
      </c>
      <c r="C186" s="198" t="s">
        <v>1471</v>
      </c>
      <c r="D186" s="207" t="s">
        <v>488</v>
      </c>
      <c r="E186" s="208" t="n">
        <v>41821</v>
      </c>
      <c r="F186" s="209" t="s">
        <v>1472</v>
      </c>
      <c r="G186" s="209" t="s">
        <v>1473</v>
      </c>
      <c r="H186" s="209" t="s">
        <v>1474</v>
      </c>
      <c r="I186" s="207" t="s">
        <v>1475</v>
      </c>
      <c r="J186" s="209" t="s">
        <v>1476</v>
      </c>
      <c r="K186" s="210" t="n">
        <v>1</v>
      </c>
      <c r="L186" s="182" t="s">
        <v>1429</v>
      </c>
      <c r="M186" s="211" t="s">
        <v>1465</v>
      </c>
      <c r="N186" s="183" t="n">
        <v>41821</v>
      </c>
      <c r="O186" s="183" t="n">
        <v>41973</v>
      </c>
      <c r="P186" s="212" t="s">
        <v>1477</v>
      </c>
      <c r="Q186" s="186" t="s">
        <v>1478</v>
      </c>
      <c r="R186" s="187" t="n">
        <v>0.1</v>
      </c>
      <c r="S186" s="186" t="s">
        <v>50</v>
      </c>
      <c r="T186" s="186" t="s">
        <v>1396</v>
      </c>
      <c r="U186" s="188" t="s">
        <v>52</v>
      </c>
      <c r="V186" s="188" t="s">
        <v>53</v>
      </c>
      <c r="W186" s="189" t="n">
        <v>42655</v>
      </c>
      <c r="X186" s="188" t="s">
        <v>286</v>
      </c>
      <c r="Z186" s="1"/>
      <c r="AC186" s="110"/>
    </row>
    <row r="187" customFormat="false" ht="253.5" hidden="false" customHeight="true" outlineLevel="0" collapsed="false">
      <c r="A187" s="182" t="s">
        <v>1479</v>
      </c>
      <c r="B187" s="182" t="s">
        <v>1422</v>
      </c>
      <c r="C187" s="198" t="s">
        <v>1480</v>
      </c>
      <c r="D187" s="207" t="s">
        <v>488</v>
      </c>
      <c r="E187" s="208" t="n">
        <v>41934</v>
      </c>
      <c r="F187" s="209" t="s">
        <v>1481</v>
      </c>
      <c r="G187" s="209" t="s">
        <v>1482</v>
      </c>
      <c r="H187" s="209" t="s">
        <v>1483</v>
      </c>
      <c r="I187" s="207" t="s">
        <v>1484</v>
      </c>
      <c r="J187" s="209" t="s">
        <v>1485</v>
      </c>
      <c r="K187" s="210" t="n">
        <v>1</v>
      </c>
      <c r="L187" s="182" t="s">
        <v>1429</v>
      </c>
      <c r="M187" s="211" t="s">
        <v>1465</v>
      </c>
      <c r="N187" s="183" t="n">
        <v>41799</v>
      </c>
      <c r="O187" s="183" t="n">
        <v>41820</v>
      </c>
      <c r="P187" s="191" t="s">
        <v>1486</v>
      </c>
      <c r="Q187" s="186" t="s">
        <v>1478</v>
      </c>
      <c r="R187" s="187" t="n">
        <v>0.1</v>
      </c>
      <c r="S187" s="186" t="s">
        <v>50</v>
      </c>
      <c r="T187" s="186" t="s">
        <v>1396</v>
      </c>
      <c r="U187" s="188" t="s">
        <v>52</v>
      </c>
      <c r="V187" s="188" t="s">
        <v>53</v>
      </c>
      <c r="W187" s="189" t="n">
        <v>42655</v>
      </c>
      <c r="X187" s="188" t="s">
        <v>286</v>
      </c>
      <c r="Z187" s="1"/>
      <c r="AC187" s="110"/>
    </row>
    <row r="188" customFormat="false" ht="200.25" hidden="false" customHeight="true" outlineLevel="0" collapsed="false">
      <c r="A188" s="182" t="s">
        <v>1487</v>
      </c>
      <c r="B188" s="182" t="s">
        <v>1422</v>
      </c>
      <c r="C188" s="198" t="s">
        <v>1488</v>
      </c>
      <c r="D188" s="207" t="s">
        <v>68</v>
      </c>
      <c r="E188" s="208" t="n">
        <v>42069</v>
      </c>
      <c r="F188" s="209" t="s">
        <v>1489</v>
      </c>
      <c r="G188" s="209" t="s">
        <v>1490</v>
      </c>
      <c r="H188" s="209" t="s">
        <v>1491</v>
      </c>
      <c r="I188" s="207" t="s">
        <v>1492</v>
      </c>
      <c r="J188" s="209" t="s">
        <v>1493</v>
      </c>
      <c r="K188" s="210" t="n">
        <v>2</v>
      </c>
      <c r="L188" s="182" t="s">
        <v>1494</v>
      </c>
      <c r="M188" s="211" t="s">
        <v>1495</v>
      </c>
      <c r="N188" s="183" t="n">
        <v>42069</v>
      </c>
      <c r="O188" s="183" t="s">
        <v>1496</v>
      </c>
      <c r="P188" s="191" t="s">
        <v>1497</v>
      </c>
      <c r="Q188" s="201" t="s">
        <v>1478</v>
      </c>
      <c r="R188" s="213" t="n">
        <v>0.1</v>
      </c>
      <c r="S188" s="201" t="s">
        <v>50</v>
      </c>
      <c r="T188" s="186" t="s">
        <v>1396</v>
      </c>
      <c r="U188" s="188" t="s">
        <v>52</v>
      </c>
      <c r="V188" s="188" t="s">
        <v>53</v>
      </c>
      <c r="W188" s="189" t="n">
        <v>42655</v>
      </c>
      <c r="X188" s="188" t="s">
        <v>286</v>
      </c>
      <c r="Z188" s="1"/>
      <c r="AC188" s="110"/>
    </row>
    <row r="189" customFormat="false" ht="409.5" hidden="false" customHeight="true" outlineLevel="0" collapsed="false">
      <c r="A189" s="182" t="s">
        <v>1498</v>
      </c>
      <c r="B189" s="182" t="s">
        <v>1422</v>
      </c>
      <c r="C189" s="198" t="s">
        <v>1499</v>
      </c>
      <c r="D189" s="207" t="s">
        <v>68</v>
      </c>
      <c r="E189" s="208" t="n">
        <v>42069</v>
      </c>
      <c r="F189" s="209" t="s">
        <v>1500</v>
      </c>
      <c r="G189" s="209" t="s">
        <v>1501</v>
      </c>
      <c r="H189" s="209" t="s">
        <v>1502</v>
      </c>
      <c r="I189" s="207" t="s">
        <v>1503</v>
      </c>
      <c r="J189" s="209" t="s">
        <v>1504</v>
      </c>
      <c r="K189" s="210" t="n">
        <v>18</v>
      </c>
      <c r="L189" s="182" t="s">
        <v>1494</v>
      </c>
      <c r="M189" s="211" t="s">
        <v>1505</v>
      </c>
      <c r="N189" s="183" t="n">
        <v>42069</v>
      </c>
      <c r="O189" s="183" t="s">
        <v>1506</v>
      </c>
      <c r="P189" s="214" t="s">
        <v>1507</v>
      </c>
      <c r="Q189" s="186" t="n">
        <v>17</v>
      </c>
      <c r="R189" s="202" t="n">
        <v>0.32</v>
      </c>
      <c r="S189" s="187" t="s">
        <v>50</v>
      </c>
      <c r="T189" s="201" t="s">
        <v>1508</v>
      </c>
      <c r="U189" s="201" t="s">
        <v>52</v>
      </c>
      <c r="V189" s="188" t="s">
        <v>53</v>
      </c>
      <c r="W189" s="189" t="n">
        <v>42655</v>
      </c>
      <c r="X189" s="188" t="s">
        <v>286</v>
      </c>
      <c r="Z189" s="1"/>
      <c r="AC189" s="110"/>
    </row>
    <row r="190" customFormat="false" ht="408.75" hidden="false" customHeight="true" outlineLevel="0" collapsed="false">
      <c r="A190" s="182" t="s">
        <v>1509</v>
      </c>
      <c r="B190" s="182" t="s">
        <v>1422</v>
      </c>
      <c r="C190" s="198" t="s">
        <v>1510</v>
      </c>
      <c r="D190" s="207" t="s">
        <v>68</v>
      </c>
      <c r="E190" s="208" t="n">
        <v>42261</v>
      </c>
      <c r="F190" s="209" t="s">
        <v>1511</v>
      </c>
      <c r="G190" s="209" t="s">
        <v>1512</v>
      </c>
      <c r="H190" s="209" t="s">
        <v>1513</v>
      </c>
      <c r="I190" s="207" t="s">
        <v>1514</v>
      </c>
      <c r="J190" s="209" t="s">
        <v>144</v>
      </c>
      <c r="K190" s="210" t="n">
        <v>1</v>
      </c>
      <c r="L190" s="182" t="s">
        <v>1494</v>
      </c>
      <c r="M190" s="211" t="s">
        <v>1505</v>
      </c>
      <c r="N190" s="183" t="n">
        <v>42261</v>
      </c>
      <c r="O190" s="183" t="s">
        <v>103</v>
      </c>
      <c r="P190" s="214" t="s">
        <v>1515</v>
      </c>
      <c r="Q190" s="215" t="n">
        <v>3</v>
      </c>
      <c r="R190" s="216" t="n">
        <v>0.1</v>
      </c>
      <c r="S190" s="217" t="s">
        <v>50</v>
      </c>
      <c r="T190" s="186" t="s">
        <v>1516</v>
      </c>
      <c r="U190" s="201" t="s">
        <v>52</v>
      </c>
      <c r="V190" s="188" t="s">
        <v>53</v>
      </c>
      <c r="W190" s="189" t="n">
        <v>42655</v>
      </c>
      <c r="X190" s="188" t="s">
        <v>286</v>
      </c>
      <c r="Z190" s="1"/>
      <c r="AC190" s="110"/>
    </row>
    <row r="191" customFormat="false" ht="105" hidden="true" customHeight="true" outlineLevel="0" collapsed="false">
      <c r="A191" s="192" t="s">
        <v>1517</v>
      </c>
      <c r="B191" s="182" t="s">
        <v>1422</v>
      </c>
      <c r="C191" s="182" t="s">
        <v>1518</v>
      </c>
      <c r="D191" s="182" t="s">
        <v>83</v>
      </c>
      <c r="E191" s="183" t="n">
        <v>41934</v>
      </c>
      <c r="F191" s="182" t="s">
        <v>1519</v>
      </c>
      <c r="G191" s="209" t="s">
        <v>1520</v>
      </c>
      <c r="H191" s="209" t="s">
        <v>1521</v>
      </c>
      <c r="I191" s="207" t="s">
        <v>1522</v>
      </c>
      <c r="J191" s="209" t="s">
        <v>1523</v>
      </c>
      <c r="K191" s="210" t="n">
        <v>1</v>
      </c>
      <c r="L191" s="181" t="s">
        <v>1390</v>
      </c>
      <c r="M191" s="181" t="s">
        <v>1524</v>
      </c>
      <c r="N191" s="183" t="n">
        <v>42228</v>
      </c>
      <c r="O191" s="183" t="n">
        <v>42234</v>
      </c>
      <c r="P191" s="201" t="s">
        <v>1525</v>
      </c>
      <c r="Q191" s="215" t="n">
        <v>1</v>
      </c>
      <c r="R191" s="216" t="n">
        <v>1</v>
      </c>
      <c r="S191" s="217" t="s">
        <v>77</v>
      </c>
      <c r="T191" s="201" t="s">
        <v>1526</v>
      </c>
      <c r="U191" s="201" t="s">
        <v>79</v>
      </c>
      <c r="V191" s="188" t="s">
        <v>1527</v>
      </c>
      <c r="W191" s="189" t="n">
        <v>42482</v>
      </c>
      <c r="X191" s="188" t="s">
        <v>286</v>
      </c>
      <c r="Z191" s="1"/>
      <c r="AC191" s="110"/>
    </row>
    <row r="192" customFormat="false" ht="112.5" hidden="false" customHeight="true" outlineLevel="0" collapsed="false">
      <c r="A192" s="192"/>
      <c r="B192" s="182"/>
      <c r="C192" s="182"/>
      <c r="D192" s="182"/>
      <c r="E192" s="183"/>
      <c r="F192" s="182"/>
      <c r="G192" s="181" t="s">
        <v>1528</v>
      </c>
      <c r="H192" s="181" t="s">
        <v>1529</v>
      </c>
      <c r="I192" s="182" t="s">
        <v>1530</v>
      </c>
      <c r="J192" s="182" t="s">
        <v>1531</v>
      </c>
      <c r="K192" s="182" t="n">
        <v>4</v>
      </c>
      <c r="L192" s="181"/>
      <c r="M192" s="181" t="s">
        <v>1532</v>
      </c>
      <c r="N192" s="183" t="n">
        <v>55397</v>
      </c>
      <c r="O192" s="183" t="n">
        <v>42369</v>
      </c>
      <c r="P192" s="197" t="s">
        <v>1533</v>
      </c>
      <c r="Q192" s="215" t="n">
        <v>0</v>
      </c>
      <c r="R192" s="187" t="n">
        <v>0</v>
      </c>
      <c r="S192" s="217" t="s">
        <v>175</v>
      </c>
      <c r="T192" s="182" t="s">
        <v>1534</v>
      </c>
      <c r="U192" s="188" t="s">
        <v>52</v>
      </c>
      <c r="V192" s="188" t="s">
        <v>53</v>
      </c>
      <c r="W192" s="189" t="n">
        <v>42655</v>
      </c>
      <c r="X192" s="188" t="s">
        <v>286</v>
      </c>
      <c r="Z192" s="1"/>
      <c r="AC192" s="110"/>
    </row>
    <row r="193" customFormat="false" ht="168.75" hidden="false" customHeight="true" outlineLevel="0" collapsed="false">
      <c r="A193" s="192"/>
      <c r="B193" s="182"/>
      <c r="C193" s="182"/>
      <c r="D193" s="182"/>
      <c r="E193" s="183"/>
      <c r="F193" s="182"/>
      <c r="G193" s="181" t="s">
        <v>1535</v>
      </c>
      <c r="H193" s="181"/>
      <c r="I193" s="182" t="s">
        <v>1536</v>
      </c>
      <c r="J193" s="182" t="s">
        <v>1537</v>
      </c>
      <c r="K193" s="182" t="n">
        <v>1</v>
      </c>
      <c r="L193" s="181" t="s">
        <v>1538</v>
      </c>
      <c r="M193" s="181" t="s">
        <v>1539</v>
      </c>
      <c r="N193" s="183" t="n">
        <v>41446</v>
      </c>
      <c r="O193" s="183" t="s">
        <v>1540</v>
      </c>
      <c r="P193" s="191" t="s">
        <v>1381</v>
      </c>
      <c r="Q193" s="186" t="n">
        <v>0.1</v>
      </c>
      <c r="R193" s="187" t="n">
        <v>0.1</v>
      </c>
      <c r="S193" s="186" t="s">
        <v>50</v>
      </c>
      <c r="T193" s="186" t="s">
        <v>1541</v>
      </c>
      <c r="U193" s="188" t="s">
        <v>52</v>
      </c>
      <c r="V193" s="188" t="s">
        <v>53</v>
      </c>
      <c r="W193" s="189" t="n">
        <v>42655</v>
      </c>
      <c r="X193" s="188" t="s">
        <v>286</v>
      </c>
      <c r="Z193" s="1"/>
      <c r="AC193" s="110"/>
    </row>
    <row r="194" customFormat="false" ht="144.75" hidden="false" customHeight="true" outlineLevel="0" collapsed="false">
      <c r="A194" s="192"/>
      <c r="B194" s="182"/>
      <c r="C194" s="182"/>
      <c r="D194" s="182"/>
      <c r="E194" s="183"/>
      <c r="F194" s="182"/>
      <c r="G194" s="181" t="s">
        <v>1542</v>
      </c>
      <c r="H194" s="181"/>
      <c r="I194" s="182" t="s">
        <v>1543</v>
      </c>
      <c r="J194" s="182" t="s">
        <v>1544</v>
      </c>
      <c r="K194" s="182" t="n">
        <v>15</v>
      </c>
      <c r="L194" s="181" t="s">
        <v>1390</v>
      </c>
      <c r="M194" s="181" t="s">
        <v>1545</v>
      </c>
      <c r="N194" s="183" t="n">
        <v>41446</v>
      </c>
      <c r="O194" s="183" t="n">
        <v>41639</v>
      </c>
      <c r="P194" s="196" t="s">
        <v>1546</v>
      </c>
      <c r="Q194" s="186" t="s">
        <v>1547</v>
      </c>
      <c r="R194" s="187" t="n">
        <v>0.2</v>
      </c>
      <c r="S194" s="186" t="s">
        <v>50</v>
      </c>
      <c r="T194" s="182" t="s">
        <v>1548</v>
      </c>
      <c r="U194" s="188" t="s">
        <v>52</v>
      </c>
      <c r="V194" s="188" t="s">
        <v>53</v>
      </c>
      <c r="W194" s="189" t="n">
        <v>42655</v>
      </c>
      <c r="X194" s="188" t="s">
        <v>286</v>
      </c>
      <c r="Z194" s="1"/>
      <c r="AC194" s="218"/>
    </row>
    <row r="195" customFormat="false" ht="189" hidden="false" customHeight="true" outlineLevel="0" collapsed="false">
      <c r="A195" s="192"/>
      <c r="B195" s="182"/>
      <c r="C195" s="182"/>
      <c r="D195" s="182"/>
      <c r="E195" s="183"/>
      <c r="F195" s="182"/>
      <c r="G195" s="181" t="s">
        <v>1549</v>
      </c>
      <c r="H195" s="181"/>
      <c r="I195" s="182" t="s">
        <v>1550</v>
      </c>
      <c r="J195" s="182" t="s">
        <v>1551</v>
      </c>
      <c r="K195" s="182" t="n">
        <v>17</v>
      </c>
      <c r="L195" s="181" t="s">
        <v>1390</v>
      </c>
      <c r="M195" s="181" t="s">
        <v>1545</v>
      </c>
      <c r="N195" s="183" t="n">
        <v>41446</v>
      </c>
      <c r="O195" s="183" t="n">
        <v>41639</v>
      </c>
      <c r="P195" s="185" t="s">
        <v>1552</v>
      </c>
      <c r="Q195" s="186" t="n">
        <v>0.1</v>
      </c>
      <c r="R195" s="216" t="n">
        <v>0.1</v>
      </c>
      <c r="S195" s="187" t="s">
        <v>50</v>
      </c>
      <c r="T195" s="182" t="s">
        <v>1553</v>
      </c>
      <c r="U195" s="188" t="s">
        <v>52</v>
      </c>
      <c r="V195" s="188" t="s">
        <v>53</v>
      </c>
      <c r="W195" s="189" t="n">
        <v>42655</v>
      </c>
      <c r="X195" s="188" t="s">
        <v>286</v>
      </c>
      <c r="Z195" s="1"/>
    </row>
    <row r="196" customFormat="false" ht="215.25" hidden="true" customHeight="true" outlineLevel="0" collapsed="false">
      <c r="A196" s="182" t="s">
        <v>1554</v>
      </c>
      <c r="B196" s="182" t="s">
        <v>1422</v>
      </c>
      <c r="C196" s="198" t="s">
        <v>1555</v>
      </c>
      <c r="D196" s="207" t="s">
        <v>83</v>
      </c>
      <c r="E196" s="183" t="n">
        <v>41934</v>
      </c>
      <c r="F196" s="209" t="s">
        <v>1556</v>
      </c>
      <c r="G196" s="209" t="s">
        <v>1557</v>
      </c>
      <c r="H196" s="209" t="s">
        <v>1558</v>
      </c>
      <c r="I196" s="207" t="s">
        <v>596</v>
      </c>
      <c r="J196" s="209" t="s">
        <v>1559</v>
      </c>
      <c r="K196" s="210" t="n">
        <v>1</v>
      </c>
      <c r="L196" s="182" t="s">
        <v>1429</v>
      </c>
      <c r="M196" s="211" t="s">
        <v>1465</v>
      </c>
      <c r="N196" s="183" t="n">
        <v>41694</v>
      </c>
      <c r="O196" s="183" t="n">
        <v>41851</v>
      </c>
      <c r="P196" s="201" t="s">
        <v>1560</v>
      </c>
      <c r="Q196" s="186" t="n">
        <v>1</v>
      </c>
      <c r="R196" s="187" t="n">
        <v>1</v>
      </c>
      <c r="S196" s="186" t="s">
        <v>77</v>
      </c>
      <c r="T196" s="186" t="s">
        <v>1561</v>
      </c>
      <c r="U196" s="188" t="s">
        <v>79</v>
      </c>
      <c r="V196" s="188" t="s">
        <v>1562</v>
      </c>
      <c r="W196" s="189" t="n">
        <v>42387</v>
      </c>
      <c r="X196" s="188" t="s">
        <v>286</v>
      </c>
      <c r="Z196" s="1"/>
    </row>
    <row r="197" customFormat="false" ht="237.75" hidden="false" customHeight="true" outlineLevel="0" collapsed="false">
      <c r="A197" s="182" t="s">
        <v>1563</v>
      </c>
      <c r="B197" s="182" t="s">
        <v>1422</v>
      </c>
      <c r="C197" s="198" t="s">
        <v>1564</v>
      </c>
      <c r="D197" s="207" t="s">
        <v>1565</v>
      </c>
      <c r="E197" s="183" t="n">
        <v>41934</v>
      </c>
      <c r="F197" s="209" t="s">
        <v>1566</v>
      </c>
      <c r="G197" s="209" t="s">
        <v>1567</v>
      </c>
      <c r="H197" s="209" t="s">
        <v>1568</v>
      </c>
      <c r="I197" s="207" t="s">
        <v>596</v>
      </c>
      <c r="J197" s="209" t="s">
        <v>1559</v>
      </c>
      <c r="K197" s="210" t="n">
        <v>1</v>
      </c>
      <c r="L197" s="182" t="s">
        <v>1429</v>
      </c>
      <c r="M197" s="211" t="s">
        <v>1465</v>
      </c>
      <c r="N197" s="183" t="n">
        <v>41694</v>
      </c>
      <c r="O197" s="183" t="n">
        <v>41851</v>
      </c>
      <c r="P197" s="219" t="s">
        <v>1569</v>
      </c>
      <c r="Q197" s="215" t="n">
        <v>0</v>
      </c>
      <c r="R197" s="202" t="n">
        <v>0</v>
      </c>
      <c r="S197" s="217" t="s">
        <v>175</v>
      </c>
      <c r="T197" s="182" t="s">
        <v>1570</v>
      </c>
      <c r="U197" s="188" t="s">
        <v>52</v>
      </c>
      <c r="V197" s="188" t="s">
        <v>53</v>
      </c>
      <c r="W197" s="189" t="n">
        <v>42656</v>
      </c>
      <c r="X197" s="188" t="s">
        <v>286</v>
      </c>
      <c r="Z197" s="1"/>
    </row>
    <row r="198" customFormat="false" ht="291.75" hidden="false" customHeight="true" outlineLevel="0" collapsed="false">
      <c r="A198" s="182" t="s">
        <v>1571</v>
      </c>
      <c r="B198" s="182" t="s">
        <v>1422</v>
      </c>
      <c r="C198" s="198" t="s">
        <v>433</v>
      </c>
      <c r="D198" s="207" t="s">
        <v>83</v>
      </c>
      <c r="E198" s="208" t="n">
        <v>41950</v>
      </c>
      <c r="F198" s="209" t="s">
        <v>1572</v>
      </c>
      <c r="G198" s="209" t="s">
        <v>1573</v>
      </c>
      <c r="H198" s="209" t="s">
        <v>1574</v>
      </c>
      <c r="I198" s="207" t="s">
        <v>1575</v>
      </c>
      <c r="J198" s="209" t="s">
        <v>1576</v>
      </c>
      <c r="K198" s="210" t="n">
        <v>11</v>
      </c>
      <c r="L198" s="182" t="s">
        <v>1429</v>
      </c>
      <c r="M198" s="211" t="s">
        <v>1465</v>
      </c>
      <c r="N198" s="183" t="n">
        <v>42024</v>
      </c>
      <c r="O198" s="183" t="n">
        <v>42094</v>
      </c>
      <c r="P198" s="201" t="s">
        <v>1577</v>
      </c>
      <c r="Q198" s="186" t="s">
        <v>1547</v>
      </c>
      <c r="R198" s="216" t="n">
        <v>0.2</v>
      </c>
      <c r="S198" s="187" t="s">
        <v>50</v>
      </c>
      <c r="T198" s="201" t="s">
        <v>1578</v>
      </c>
      <c r="U198" s="201" t="s">
        <v>52</v>
      </c>
      <c r="V198" s="188" t="s">
        <v>53</v>
      </c>
      <c r="W198" s="189" t="n">
        <v>42656</v>
      </c>
      <c r="X198" s="188" t="s">
        <v>286</v>
      </c>
      <c r="Z198" s="1"/>
    </row>
    <row r="199" customFormat="false" ht="109.5" hidden="true" customHeight="true" outlineLevel="0" collapsed="false">
      <c r="A199" s="182"/>
      <c r="B199" s="182"/>
      <c r="C199" s="198"/>
      <c r="D199" s="207"/>
      <c r="E199" s="208"/>
      <c r="F199" s="209"/>
      <c r="G199" s="209" t="s">
        <v>1579</v>
      </c>
      <c r="H199" s="209" t="s">
        <v>1580</v>
      </c>
      <c r="I199" s="207" t="s">
        <v>1581</v>
      </c>
      <c r="J199" s="209" t="s">
        <v>144</v>
      </c>
      <c r="K199" s="210" t="n">
        <v>1</v>
      </c>
      <c r="L199" s="182"/>
      <c r="M199" s="211"/>
      <c r="N199" s="183" t="n">
        <v>42024</v>
      </c>
      <c r="O199" s="183" t="n">
        <v>42094</v>
      </c>
      <c r="P199" s="201" t="s">
        <v>1582</v>
      </c>
      <c r="Q199" s="186" t="s">
        <v>1547</v>
      </c>
      <c r="R199" s="187" t="n">
        <v>1</v>
      </c>
      <c r="S199" s="186" t="s">
        <v>77</v>
      </c>
      <c r="T199" s="220" t="s">
        <v>1583</v>
      </c>
      <c r="U199" s="221" t="s">
        <v>79</v>
      </c>
      <c r="V199" s="221" t="s">
        <v>1584</v>
      </c>
      <c r="W199" s="222" t="n">
        <v>42565</v>
      </c>
      <c r="X199" s="188" t="s">
        <v>286</v>
      </c>
      <c r="Z199" s="1"/>
    </row>
    <row r="200" customFormat="false" ht="299.25" hidden="false" customHeight="true" outlineLevel="0" collapsed="false">
      <c r="A200" s="182" t="s">
        <v>1585</v>
      </c>
      <c r="B200" s="182" t="s">
        <v>1422</v>
      </c>
      <c r="C200" s="198" t="s">
        <v>1586</v>
      </c>
      <c r="D200" s="207" t="s">
        <v>83</v>
      </c>
      <c r="E200" s="208" t="n">
        <v>41950</v>
      </c>
      <c r="F200" s="209" t="s">
        <v>1587</v>
      </c>
      <c r="G200" s="209" t="s">
        <v>1588</v>
      </c>
      <c r="H200" s="209" t="s">
        <v>1589</v>
      </c>
      <c r="I200" s="207" t="s">
        <v>1590</v>
      </c>
      <c r="J200" s="209" t="s">
        <v>1591</v>
      </c>
      <c r="K200" s="210" t="n">
        <v>64</v>
      </c>
      <c r="L200" s="182" t="s">
        <v>1429</v>
      </c>
      <c r="M200" s="211" t="s">
        <v>1465</v>
      </c>
      <c r="N200" s="183" t="n">
        <v>42024</v>
      </c>
      <c r="O200" s="183" t="n">
        <v>42094</v>
      </c>
      <c r="P200" s="201" t="s">
        <v>1592</v>
      </c>
      <c r="Q200" s="186" t="n">
        <v>0</v>
      </c>
      <c r="R200" s="187" t="n">
        <v>0</v>
      </c>
      <c r="S200" s="186" t="s">
        <v>175</v>
      </c>
      <c r="T200" s="186" t="s">
        <v>1593</v>
      </c>
      <c r="U200" s="188" t="s">
        <v>52</v>
      </c>
      <c r="V200" s="188" t="s">
        <v>53</v>
      </c>
      <c r="W200" s="189" t="n">
        <v>42656</v>
      </c>
      <c r="X200" s="188" t="s">
        <v>286</v>
      </c>
      <c r="Z200" s="1"/>
    </row>
    <row r="201" customFormat="false" ht="229.5" hidden="false" customHeight="true" outlineLevel="0" collapsed="false">
      <c r="A201" s="182" t="s">
        <v>1594</v>
      </c>
      <c r="B201" s="182" t="s">
        <v>1422</v>
      </c>
      <c r="C201" s="198" t="s">
        <v>1595</v>
      </c>
      <c r="D201" s="207" t="s">
        <v>83</v>
      </c>
      <c r="E201" s="208" t="n">
        <v>41950</v>
      </c>
      <c r="F201" s="209" t="s">
        <v>1596</v>
      </c>
      <c r="G201" s="209" t="s">
        <v>1597</v>
      </c>
      <c r="H201" s="209" t="s">
        <v>1598</v>
      </c>
      <c r="I201" s="207" t="s">
        <v>1599</v>
      </c>
      <c r="J201" s="209" t="s">
        <v>1600</v>
      </c>
      <c r="K201" s="210" t="n">
        <v>24</v>
      </c>
      <c r="L201" s="182" t="s">
        <v>1429</v>
      </c>
      <c r="M201" s="211" t="s">
        <v>1465</v>
      </c>
      <c r="N201" s="183" t="n">
        <v>42024</v>
      </c>
      <c r="O201" s="183" t="n">
        <v>42094</v>
      </c>
      <c r="P201" s="201" t="s">
        <v>1601</v>
      </c>
      <c r="Q201" s="186" t="n">
        <v>14.4</v>
      </c>
      <c r="R201" s="187" t="n">
        <v>0.6</v>
      </c>
      <c r="S201" s="186" t="s">
        <v>50</v>
      </c>
      <c r="T201" s="201" t="s">
        <v>1601</v>
      </c>
      <c r="U201" s="188" t="s">
        <v>52</v>
      </c>
      <c r="V201" s="188" t="s">
        <v>53</v>
      </c>
      <c r="W201" s="189" t="n">
        <v>42656</v>
      </c>
      <c r="X201" s="188" t="s">
        <v>286</v>
      </c>
    </row>
    <row r="202" customFormat="false" ht="229.5" hidden="false" customHeight="true" outlineLevel="0" collapsed="false">
      <c r="A202" s="182" t="s">
        <v>1602</v>
      </c>
      <c r="B202" s="182" t="s">
        <v>1422</v>
      </c>
      <c r="C202" s="198" t="s">
        <v>1603</v>
      </c>
      <c r="D202" s="207" t="s">
        <v>83</v>
      </c>
      <c r="E202" s="208" t="n">
        <v>41950</v>
      </c>
      <c r="F202" s="209" t="s">
        <v>1572</v>
      </c>
      <c r="G202" s="209" t="s">
        <v>1573</v>
      </c>
      <c r="H202" s="209" t="s">
        <v>1604</v>
      </c>
      <c r="I202" s="209" t="s">
        <v>1605</v>
      </c>
      <c r="J202" s="207" t="s">
        <v>1606</v>
      </c>
      <c r="K202" s="210" t="n">
        <v>11</v>
      </c>
      <c r="L202" s="182" t="s">
        <v>1429</v>
      </c>
      <c r="M202" s="211" t="s">
        <v>1465</v>
      </c>
      <c r="N202" s="183" t="n">
        <v>42024</v>
      </c>
      <c r="O202" s="183" t="n">
        <v>42094</v>
      </c>
      <c r="P202" s="201" t="s">
        <v>1607</v>
      </c>
      <c r="Q202" s="201" t="n">
        <v>0.1</v>
      </c>
      <c r="R202" s="187" t="n">
        <v>0.1</v>
      </c>
      <c r="S202" s="201" t="s">
        <v>50</v>
      </c>
      <c r="T202" s="201" t="s">
        <v>1608</v>
      </c>
      <c r="U202" s="188" t="s">
        <v>52</v>
      </c>
      <c r="V202" s="188" t="s">
        <v>53</v>
      </c>
      <c r="W202" s="189" t="n">
        <v>42656</v>
      </c>
      <c r="X202" s="188" t="s">
        <v>286</v>
      </c>
    </row>
    <row r="203" customFormat="false" ht="228" hidden="true" customHeight="true" outlineLevel="0" collapsed="false">
      <c r="A203" s="182" t="s">
        <v>1609</v>
      </c>
      <c r="B203" s="182" t="s">
        <v>1422</v>
      </c>
      <c r="C203" s="198" t="s">
        <v>1610</v>
      </c>
      <c r="D203" s="207" t="s">
        <v>83</v>
      </c>
      <c r="E203" s="208"/>
      <c r="F203" s="209" t="s">
        <v>807</v>
      </c>
      <c r="G203" s="209"/>
      <c r="H203" s="209"/>
      <c r="I203" s="207"/>
      <c r="J203" s="209"/>
      <c r="K203" s="210"/>
      <c r="L203" s="182"/>
      <c r="M203" s="211"/>
      <c r="N203" s="183"/>
      <c r="O203" s="183"/>
      <c r="P203" s="201" t="s">
        <v>1611</v>
      </c>
      <c r="Q203" s="201" t="n">
        <v>1</v>
      </c>
      <c r="R203" s="187" t="n">
        <v>1</v>
      </c>
      <c r="S203" s="201" t="s">
        <v>77</v>
      </c>
      <c r="T203" s="182"/>
      <c r="U203" s="201"/>
      <c r="V203" s="188" t="s">
        <v>53</v>
      </c>
      <c r="W203" s="189" t="n">
        <v>42387</v>
      </c>
      <c r="X203" s="188" t="s">
        <v>1612</v>
      </c>
    </row>
    <row r="204" customFormat="false" ht="228" hidden="true" customHeight="true" outlineLevel="0" collapsed="false">
      <c r="A204" s="182" t="s">
        <v>1613</v>
      </c>
      <c r="B204" s="182" t="s">
        <v>1422</v>
      </c>
      <c r="C204" s="198" t="s">
        <v>178</v>
      </c>
      <c r="D204" s="207" t="s">
        <v>83</v>
      </c>
      <c r="E204" s="208" t="n">
        <v>42261</v>
      </c>
      <c r="F204" s="182" t="s">
        <v>1614</v>
      </c>
      <c r="G204" s="182" t="s">
        <v>1615</v>
      </c>
      <c r="H204" s="182" t="s">
        <v>1616</v>
      </c>
      <c r="I204" s="182" t="s">
        <v>1617</v>
      </c>
      <c r="J204" s="182" t="s">
        <v>1618</v>
      </c>
      <c r="K204" s="182" t="n">
        <v>3</v>
      </c>
      <c r="L204" s="182" t="s">
        <v>1619</v>
      </c>
      <c r="M204" s="182" t="s">
        <v>1620</v>
      </c>
      <c r="N204" s="183" t="n">
        <v>42261</v>
      </c>
      <c r="O204" s="183" t="n">
        <v>43824</v>
      </c>
      <c r="P204" s="223" t="s">
        <v>1621</v>
      </c>
      <c r="Q204" s="186" t="n">
        <v>3</v>
      </c>
      <c r="R204" s="187" t="n">
        <v>1</v>
      </c>
      <c r="S204" s="186" t="s">
        <v>77</v>
      </c>
      <c r="T204" s="182" t="s">
        <v>1622</v>
      </c>
      <c r="U204" s="201" t="s">
        <v>79</v>
      </c>
      <c r="V204" s="188" t="s">
        <v>1623</v>
      </c>
      <c r="W204" s="189" t="n">
        <v>42387</v>
      </c>
      <c r="X204" s="188" t="s">
        <v>1612</v>
      </c>
    </row>
    <row r="205" customFormat="false" ht="182.25" hidden="true" customHeight="true" outlineLevel="0" collapsed="false">
      <c r="A205" s="182" t="s">
        <v>1624</v>
      </c>
      <c r="B205" s="182" t="s">
        <v>1422</v>
      </c>
      <c r="C205" s="198" t="s">
        <v>1625</v>
      </c>
      <c r="D205" s="207" t="s">
        <v>83</v>
      </c>
      <c r="E205" s="208" t="n">
        <v>42431</v>
      </c>
      <c r="F205" s="209" t="s">
        <v>1626</v>
      </c>
      <c r="G205" s="209" t="s">
        <v>1338</v>
      </c>
      <c r="H205" s="209" t="s">
        <v>855</v>
      </c>
      <c r="I205" s="209" t="s">
        <v>856</v>
      </c>
      <c r="J205" s="207" t="s">
        <v>857</v>
      </c>
      <c r="K205" s="210" t="n">
        <v>1</v>
      </c>
      <c r="L205" s="182" t="s">
        <v>1429</v>
      </c>
      <c r="M205" s="211" t="s">
        <v>1465</v>
      </c>
      <c r="N205" s="183" t="n">
        <v>42024</v>
      </c>
      <c r="O205" s="183" t="n">
        <v>42094</v>
      </c>
      <c r="P205" s="201" t="s">
        <v>1611</v>
      </c>
      <c r="Q205" s="201" t="n">
        <v>1</v>
      </c>
      <c r="R205" s="187" t="n">
        <v>1</v>
      </c>
      <c r="S205" s="201" t="s">
        <v>77</v>
      </c>
      <c r="T205" s="186" t="s">
        <v>1627</v>
      </c>
      <c r="U205" s="201" t="s">
        <v>79</v>
      </c>
      <c r="V205" s="188" t="s">
        <v>1628</v>
      </c>
      <c r="W205" s="189" t="n">
        <v>42482</v>
      </c>
      <c r="X205" s="188" t="s">
        <v>286</v>
      </c>
    </row>
    <row r="206" customFormat="false" ht="161.25" hidden="true" customHeight="true" outlineLevel="0" collapsed="false">
      <c r="A206" s="182" t="s">
        <v>1629</v>
      </c>
      <c r="B206" s="182" t="s">
        <v>1422</v>
      </c>
      <c r="C206" s="198" t="s">
        <v>1630</v>
      </c>
      <c r="D206" s="207" t="s">
        <v>68</v>
      </c>
      <c r="E206" s="208" t="n">
        <v>42439</v>
      </c>
      <c r="F206" s="209" t="s">
        <v>1631</v>
      </c>
      <c r="G206" s="209" t="s">
        <v>1632</v>
      </c>
      <c r="H206" s="209" t="s">
        <v>1633</v>
      </c>
      <c r="I206" s="209" t="s">
        <v>1634</v>
      </c>
      <c r="J206" s="207" t="s">
        <v>531</v>
      </c>
      <c r="K206" s="210" t="n">
        <v>1</v>
      </c>
      <c r="L206" s="182" t="s">
        <v>1429</v>
      </c>
      <c r="M206" s="211" t="s">
        <v>1465</v>
      </c>
      <c r="N206" s="183" t="n">
        <v>42439</v>
      </c>
      <c r="O206" s="183" t="n">
        <v>42447</v>
      </c>
      <c r="P206" s="201" t="s">
        <v>1635</v>
      </c>
      <c r="Q206" s="201" t="n">
        <v>1</v>
      </c>
      <c r="R206" s="187" t="n">
        <v>1</v>
      </c>
      <c r="S206" s="201" t="s">
        <v>77</v>
      </c>
      <c r="T206" s="186" t="s">
        <v>1636</v>
      </c>
      <c r="U206" s="201" t="s">
        <v>79</v>
      </c>
      <c r="V206" s="188" t="s">
        <v>1637</v>
      </c>
      <c r="W206" s="189" t="n">
        <v>42482</v>
      </c>
      <c r="X206" s="188" t="s">
        <v>286</v>
      </c>
    </row>
    <row r="207" customFormat="false" ht="158.25" hidden="true" customHeight="true" outlineLevel="0" collapsed="false">
      <c r="A207" s="182"/>
      <c r="B207" s="182"/>
      <c r="C207" s="198"/>
      <c r="D207" s="207"/>
      <c r="E207" s="208"/>
      <c r="F207" s="209"/>
      <c r="G207" s="209" t="s">
        <v>1638</v>
      </c>
      <c r="H207" s="209"/>
      <c r="I207" s="209" t="s">
        <v>1639</v>
      </c>
      <c r="J207" s="207" t="s">
        <v>1640</v>
      </c>
      <c r="K207" s="210" t="n">
        <v>2</v>
      </c>
      <c r="L207" s="182" t="s">
        <v>1429</v>
      </c>
      <c r="M207" s="211" t="s">
        <v>1465</v>
      </c>
      <c r="N207" s="183" t="n">
        <v>42439</v>
      </c>
      <c r="O207" s="183" t="n">
        <v>42490</v>
      </c>
      <c r="P207" s="201" t="s">
        <v>1641</v>
      </c>
      <c r="Q207" s="201" t="n">
        <v>2</v>
      </c>
      <c r="R207" s="187" t="n">
        <v>1</v>
      </c>
      <c r="S207" s="201" t="s">
        <v>77</v>
      </c>
      <c r="T207" s="186" t="s">
        <v>1642</v>
      </c>
      <c r="U207" s="221" t="s">
        <v>79</v>
      </c>
      <c r="V207" s="224" t="s">
        <v>1643</v>
      </c>
      <c r="W207" s="222" t="n">
        <v>42566</v>
      </c>
      <c r="X207" s="224" t="s">
        <v>286</v>
      </c>
    </row>
    <row r="208" customFormat="false" ht="103.5" hidden="true" customHeight="true" outlineLevel="0" collapsed="false">
      <c r="A208" s="182"/>
      <c r="B208" s="182"/>
      <c r="C208" s="198"/>
      <c r="D208" s="207"/>
      <c r="E208" s="208"/>
      <c r="F208" s="209"/>
      <c r="G208" s="209" t="s">
        <v>1644</v>
      </c>
      <c r="H208" s="209"/>
      <c r="I208" s="209" t="s">
        <v>1645</v>
      </c>
      <c r="J208" s="207" t="s">
        <v>1646</v>
      </c>
      <c r="K208" s="210" t="n">
        <v>1</v>
      </c>
      <c r="L208" s="182" t="s">
        <v>1429</v>
      </c>
      <c r="M208" s="211" t="s">
        <v>1465</v>
      </c>
      <c r="N208" s="183" t="n">
        <v>42439</v>
      </c>
      <c r="O208" s="183" t="n">
        <v>42490</v>
      </c>
      <c r="P208" s="201" t="s">
        <v>1647</v>
      </c>
      <c r="Q208" s="201" t="n">
        <v>1</v>
      </c>
      <c r="R208" s="187" t="n">
        <v>1</v>
      </c>
      <c r="S208" s="201" t="s">
        <v>79</v>
      </c>
      <c r="T208" s="186" t="s">
        <v>1648</v>
      </c>
      <c r="U208" s="201" t="s">
        <v>79</v>
      </c>
      <c r="V208" s="188" t="s">
        <v>1649</v>
      </c>
      <c r="W208" s="189" t="n">
        <v>42482</v>
      </c>
      <c r="X208" s="188" t="s">
        <v>286</v>
      </c>
    </row>
    <row r="209" customFormat="false" ht="240" hidden="true" customHeight="true" outlineLevel="0" collapsed="false">
      <c r="A209" s="225" t="s">
        <v>1360</v>
      </c>
      <c r="B209" s="226" t="s">
        <v>1650</v>
      </c>
      <c r="C209" s="226" t="s">
        <v>1651</v>
      </c>
      <c r="D209" s="226" t="s">
        <v>83</v>
      </c>
      <c r="E209" s="227" t="n">
        <v>41934</v>
      </c>
      <c r="F209" s="226" t="s">
        <v>1652</v>
      </c>
      <c r="G209" s="228" t="s">
        <v>1653</v>
      </c>
      <c r="H209" s="228" t="s">
        <v>1654</v>
      </c>
      <c r="I209" s="226" t="s">
        <v>1655</v>
      </c>
      <c r="J209" s="226" t="s">
        <v>1656</v>
      </c>
      <c r="K209" s="226" t="n">
        <v>1</v>
      </c>
      <c r="L209" s="225" t="s">
        <v>1390</v>
      </c>
      <c r="M209" s="225" t="s">
        <v>1657</v>
      </c>
      <c r="N209" s="227" t="n">
        <v>41101</v>
      </c>
      <c r="O209" s="227" t="n">
        <v>41213</v>
      </c>
      <c r="P209" s="229" t="s">
        <v>1560</v>
      </c>
      <c r="Q209" s="229" t="n">
        <v>1</v>
      </c>
      <c r="R209" s="230" t="n">
        <v>1</v>
      </c>
      <c r="S209" s="229" t="s">
        <v>77</v>
      </c>
      <c r="T209" s="229" t="s">
        <v>1561</v>
      </c>
      <c r="U209" s="229" t="s">
        <v>79</v>
      </c>
      <c r="V209" s="229" t="s">
        <v>1562</v>
      </c>
      <c r="W209" s="231" t="n">
        <v>42387</v>
      </c>
      <c r="X209" s="229" t="s">
        <v>1612</v>
      </c>
    </row>
    <row r="210" customFormat="false" ht="153" hidden="true" customHeight="true" outlineLevel="0" collapsed="false">
      <c r="A210" s="225"/>
      <c r="B210" s="226"/>
      <c r="C210" s="226"/>
      <c r="D210" s="226"/>
      <c r="E210" s="226"/>
      <c r="F210" s="226"/>
      <c r="G210" s="228" t="s">
        <v>1658</v>
      </c>
      <c r="H210" s="228" t="s">
        <v>1659</v>
      </c>
      <c r="I210" s="226" t="s">
        <v>1660</v>
      </c>
      <c r="J210" s="226" t="s">
        <v>740</v>
      </c>
      <c r="K210" s="226" t="n">
        <v>1</v>
      </c>
      <c r="L210" s="225"/>
      <c r="M210" s="225"/>
      <c r="N210" s="227" t="n">
        <v>41518</v>
      </c>
      <c r="O210" s="227" t="n">
        <v>41532</v>
      </c>
      <c r="P210" s="229" t="s">
        <v>1661</v>
      </c>
      <c r="Q210" s="229" t="n">
        <v>1</v>
      </c>
      <c r="R210" s="230" t="n">
        <v>1</v>
      </c>
      <c r="S210" s="229" t="s">
        <v>77</v>
      </c>
      <c r="T210" s="229" t="s">
        <v>1662</v>
      </c>
      <c r="U210" s="229" t="s">
        <v>79</v>
      </c>
      <c r="V210" s="229" t="s">
        <v>1663</v>
      </c>
      <c r="W210" s="231" t="n">
        <v>42387</v>
      </c>
      <c r="X210" s="229" t="s">
        <v>1612</v>
      </c>
    </row>
    <row r="211" customFormat="false" ht="177" hidden="true" customHeight="true" outlineLevel="0" collapsed="false">
      <c r="A211" s="225" t="s">
        <v>1372</v>
      </c>
      <c r="B211" s="226" t="s">
        <v>1650</v>
      </c>
      <c r="C211" s="226" t="s">
        <v>1664</v>
      </c>
      <c r="D211" s="226" t="s">
        <v>83</v>
      </c>
      <c r="E211" s="227" t="n">
        <v>41934</v>
      </c>
      <c r="F211" s="226" t="s">
        <v>1665</v>
      </c>
      <c r="G211" s="226" t="s">
        <v>1666</v>
      </c>
      <c r="H211" s="226" t="s">
        <v>1667</v>
      </c>
      <c r="I211" s="226" t="s">
        <v>1668</v>
      </c>
      <c r="J211" s="226" t="s">
        <v>1669</v>
      </c>
      <c r="K211" s="226" t="n">
        <v>2</v>
      </c>
      <c r="L211" s="225" t="s">
        <v>1390</v>
      </c>
      <c r="M211" s="225" t="s">
        <v>1670</v>
      </c>
      <c r="N211" s="227" t="n">
        <v>40909</v>
      </c>
      <c r="O211" s="227" t="n">
        <v>41151</v>
      </c>
      <c r="P211" s="229" t="s">
        <v>1671</v>
      </c>
      <c r="Q211" s="229" t="n">
        <v>1</v>
      </c>
      <c r="R211" s="230" t="n">
        <v>1</v>
      </c>
      <c r="S211" s="229" t="s">
        <v>77</v>
      </c>
      <c r="T211" s="229" t="s">
        <v>1672</v>
      </c>
      <c r="U211" s="229" t="s">
        <v>79</v>
      </c>
      <c r="V211" s="229" t="s">
        <v>1673</v>
      </c>
      <c r="W211" s="231" t="n">
        <v>42387</v>
      </c>
      <c r="X211" s="229" t="s">
        <v>1612</v>
      </c>
    </row>
    <row r="212" customFormat="false" ht="117" hidden="true" customHeight="true" outlineLevel="0" collapsed="false">
      <c r="A212" s="225"/>
      <c r="B212" s="226"/>
      <c r="C212" s="226"/>
      <c r="D212" s="226"/>
      <c r="E212" s="226"/>
      <c r="F212" s="226"/>
      <c r="G212" s="226" t="s">
        <v>1674</v>
      </c>
      <c r="H212" s="225" t="s">
        <v>1675</v>
      </c>
      <c r="I212" s="226" t="s">
        <v>1676</v>
      </c>
      <c r="J212" s="226" t="s">
        <v>1677</v>
      </c>
      <c r="K212" s="226" t="n">
        <v>2</v>
      </c>
      <c r="L212" s="225" t="s">
        <v>1390</v>
      </c>
      <c r="M212" s="225" t="s">
        <v>1678</v>
      </c>
      <c r="N212" s="227" t="n">
        <v>40968</v>
      </c>
      <c r="O212" s="227" t="n">
        <v>41182</v>
      </c>
      <c r="P212" s="229" t="s">
        <v>1671</v>
      </c>
      <c r="Q212" s="229" t="n">
        <v>1</v>
      </c>
      <c r="R212" s="230" t="n">
        <v>1</v>
      </c>
      <c r="S212" s="229" t="s">
        <v>77</v>
      </c>
      <c r="T212" s="229" t="s">
        <v>1672</v>
      </c>
      <c r="U212" s="229" t="s">
        <v>79</v>
      </c>
      <c r="V212" s="229" t="s">
        <v>1673</v>
      </c>
      <c r="W212" s="231" t="n">
        <v>42387</v>
      </c>
      <c r="X212" s="229" t="s">
        <v>1612</v>
      </c>
    </row>
    <row r="213" customFormat="false" ht="225.75" hidden="false" customHeight="true" outlineLevel="0" collapsed="false">
      <c r="A213" s="225" t="s">
        <v>1679</v>
      </c>
      <c r="B213" s="226" t="s">
        <v>1650</v>
      </c>
      <c r="C213" s="232" t="s">
        <v>1680</v>
      </c>
      <c r="D213" s="226" t="s">
        <v>488</v>
      </c>
      <c r="E213" s="227" t="n">
        <v>41934</v>
      </c>
      <c r="F213" s="226" t="s">
        <v>1048</v>
      </c>
      <c r="G213" s="226" t="s">
        <v>1681</v>
      </c>
      <c r="H213" s="225" t="s">
        <v>1682</v>
      </c>
      <c r="I213" s="226" t="s">
        <v>1683</v>
      </c>
      <c r="J213" s="226" t="s">
        <v>1684</v>
      </c>
      <c r="K213" s="233" t="n">
        <v>193</v>
      </c>
      <c r="L213" s="225" t="s">
        <v>1390</v>
      </c>
      <c r="M213" s="225" t="s">
        <v>1685</v>
      </c>
      <c r="N213" s="227" t="n">
        <v>40909</v>
      </c>
      <c r="O213" s="227" t="n">
        <v>40939</v>
      </c>
      <c r="P213" s="234" t="s">
        <v>1686</v>
      </c>
      <c r="Q213" s="235" t="n">
        <v>212</v>
      </c>
      <c r="R213" s="236" t="n">
        <v>0.86</v>
      </c>
      <c r="S213" s="235" t="s">
        <v>50</v>
      </c>
      <c r="T213" s="235" t="s">
        <v>1687</v>
      </c>
      <c r="U213" s="235" t="s">
        <v>52</v>
      </c>
      <c r="V213" s="236" t="s">
        <v>53</v>
      </c>
      <c r="W213" s="231" t="n">
        <v>42662</v>
      </c>
      <c r="X213" s="229" t="s">
        <v>286</v>
      </c>
    </row>
    <row r="214" customFormat="false" ht="114" hidden="true" customHeight="true" outlineLevel="0" collapsed="false">
      <c r="A214" s="237" t="s">
        <v>1688</v>
      </c>
      <c r="B214" s="226" t="s">
        <v>1650</v>
      </c>
      <c r="C214" s="238" t="s">
        <v>1689</v>
      </c>
      <c r="D214" s="239" t="s">
        <v>488</v>
      </c>
      <c r="E214" s="240" t="n">
        <v>41934</v>
      </c>
      <c r="F214" s="226" t="s">
        <v>1690</v>
      </c>
      <c r="G214" s="226" t="s">
        <v>1691</v>
      </c>
      <c r="H214" s="226" t="s">
        <v>1692</v>
      </c>
      <c r="I214" s="226" t="s">
        <v>1693</v>
      </c>
      <c r="J214" s="226" t="s">
        <v>1694</v>
      </c>
      <c r="K214" s="228" t="n">
        <v>1</v>
      </c>
      <c r="L214" s="226" t="s">
        <v>1619</v>
      </c>
      <c r="M214" s="226" t="s">
        <v>1695</v>
      </c>
      <c r="N214" s="241" t="n">
        <v>41803</v>
      </c>
      <c r="O214" s="241" t="n">
        <v>41880</v>
      </c>
      <c r="P214" s="234" t="s">
        <v>1696</v>
      </c>
      <c r="Q214" s="235" t="n">
        <v>1</v>
      </c>
      <c r="R214" s="236" t="n">
        <v>1</v>
      </c>
      <c r="S214" s="235" t="s">
        <v>77</v>
      </c>
      <c r="T214" s="242" t="s">
        <v>1697</v>
      </c>
      <c r="U214" s="243" t="s">
        <v>79</v>
      </c>
      <c r="V214" s="243" t="s">
        <v>1698</v>
      </c>
      <c r="W214" s="231" t="n">
        <v>42199</v>
      </c>
      <c r="X214" s="229" t="s">
        <v>1612</v>
      </c>
    </row>
    <row r="215" customFormat="false" ht="164.25" hidden="true" customHeight="true" outlineLevel="0" collapsed="false">
      <c r="A215" s="237"/>
      <c r="B215" s="226"/>
      <c r="C215" s="238"/>
      <c r="D215" s="239"/>
      <c r="E215" s="240"/>
      <c r="F215" s="226"/>
      <c r="G215" s="226" t="s">
        <v>1699</v>
      </c>
      <c r="H215" s="226"/>
      <c r="I215" s="226" t="s">
        <v>1700</v>
      </c>
      <c r="J215" s="226" t="s">
        <v>531</v>
      </c>
      <c r="K215" s="228" t="n">
        <v>1</v>
      </c>
      <c r="L215" s="226"/>
      <c r="M215" s="226"/>
      <c r="N215" s="241" t="n">
        <v>41803</v>
      </c>
      <c r="O215" s="241" t="n">
        <v>41880</v>
      </c>
      <c r="P215" s="234" t="s">
        <v>1701</v>
      </c>
      <c r="Q215" s="235" t="n">
        <v>1</v>
      </c>
      <c r="R215" s="236" t="n">
        <v>1</v>
      </c>
      <c r="S215" s="235" t="s">
        <v>77</v>
      </c>
      <c r="T215" s="242" t="s">
        <v>1702</v>
      </c>
      <c r="U215" s="243"/>
      <c r="V215" s="243"/>
      <c r="W215" s="231" t="n">
        <v>42199</v>
      </c>
      <c r="X215" s="229" t="s">
        <v>1612</v>
      </c>
    </row>
    <row r="216" customFormat="false" ht="157.5" hidden="false" customHeight="true" outlineLevel="0" collapsed="false">
      <c r="A216" s="237"/>
      <c r="B216" s="226"/>
      <c r="C216" s="238"/>
      <c r="D216" s="239"/>
      <c r="E216" s="240"/>
      <c r="F216" s="226"/>
      <c r="G216" s="228" t="s">
        <v>1703</v>
      </c>
      <c r="H216" s="226"/>
      <c r="I216" s="226" t="s">
        <v>1704</v>
      </c>
      <c r="J216" s="226" t="s">
        <v>1705</v>
      </c>
      <c r="K216" s="244" t="n">
        <v>1</v>
      </c>
      <c r="L216" s="226"/>
      <c r="M216" s="226"/>
      <c r="N216" s="241" t="n">
        <v>41803</v>
      </c>
      <c r="O216" s="241" t="n">
        <v>41904</v>
      </c>
      <c r="P216" s="234" t="s">
        <v>1686</v>
      </c>
      <c r="Q216" s="235" t="n">
        <v>212</v>
      </c>
      <c r="R216" s="236" t="n">
        <v>0.86</v>
      </c>
      <c r="S216" s="235" t="s">
        <v>50</v>
      </c>
      <c r="T216" s="235" t="s">
        <v>1687</v>
      </c>
      <c r="U216" s="235" t="s">
        <v>52</v>
      </c>
      <c r="V216" s="236" t="s">
        <v>53</v>
      </c>
      <c r="W216" s="231" t="n">
        <v>42662</v>
      </c>
      <c r="X216" s="229" t="s">
        <v>286</v>
      </c>
    </row>
    <row r="217" customFormat="false" ht="141" hidden="false" customHeight="true" outlineLevel="0" collapsed="false">
      <c r="A217" s="226" t="s">
        <v>1706</v>
      </c>
      <c r="B217" s="229" t="s">
        <v>1650</v>
      </c>
      <c r="C217" s="232" t="s">
        <v>1707</v>
      </c>
      <c r="D217" s="226" t="s">
        <v>83</v>
      </c>
      <c r="E217" s="227" t="n">
        <v>41934</v>
      </c>
      <c r="F217" s="226" t="s">
        <v>1708</v>
      </c>
      <c r="G217" s="228" t="s">
        <v>1709</v>
      </c>
      <c r="H217" s="226" t="s">
        <v>1710</v>
      </c>
      <c r="I217" s="226" t="s">
        <v>1711</v>
      </c>
      <c r="J217" s="226" t="s">
        <v>1712</v>
      </c>
      <c r="K217" s="244" t="n">
        <v>1</v>
      </c>
      <c r="L217" s="226" t="s">
        <v>1619</v>
      </c>
      <c r="M217" s="226" t="s">
        <v>1713</v>
      </c>
      <c r="N217" s="227" t="n">
        <v>41694</v>
      </c>
      <c r="O217" s="241" t="n">
        <v>41846</v>
      </c>
      <c r="P217" s="234" t="s">
        <v>1714</v>
      </c>
      <c r="Q217" s="235" t="n">
        <v>212</v>
      </c>
      <c r="R217" s="236" t="n">
        <v>0.86</v>
      </c>
      <c r="S217" s="235" t="s">
        <v>50</v>
      </c>
      <c r="T217" s="235" t="s">
        <v>1687</v>
      </c>
      <c r="U217" s="235" t="s">
        <v>52</v>
      </c>
      <c r="V217" s="236" t="s">
        <v>53</v>
      </c>
      <c r="W217" s="231" t="n">
        <v>42662</v>
      </c>
      <c r="X217" s="229" t="s">
        <v>286</v>
      </c>
    </row>
    <row r="218" customFormat="false" ht="150" hidden="false" customHeight="true" outlineLevel="0" collapsed="false">
      <c r="A218" s="226" t="s">
        <v>1715</v>
      </c>
      <c r="B218" s="229" t="s">
        <v>1650</v>
      </c>
      <c r="C218" s="232" t="s">
        <v>1716</v>
      </c>
      <c r="D218" s="226" t="s">
        <v>83</v>
      </c>
      <c r="E218" s="227" t="n">
        <v>41934</v>
      </c>
      <c r="F218" s="226" t="s">
        <v>1708</v>
      </c>
      <c r="G218" s="228" t="s">
        <v>1703</v>
      </c>
      <c r="H218" s="226" t="s">
        <v>1717</v>
      </c>
      <c r="I218" s="226" t="s">
        <v>1718</v>
      </c>
      <c r="J218" s="226" t="s">
        <v>1719</v>
      </c>
      <c r="K218" s="244" t="n">
        <v>1</v>
      </c>
      <c r="L218" s="226" t="s">
        <v>1619</v>
      </c>
      <c r="M218" s="226" t="s">
        <v>1713</v>
      </c>
      <c r="N218" s="227" t="n">
        <v>41694</v>
      </c>
      <c r="O218" s="241" t="n">
        <v>41846</v>
      </c>
      <c r="P218" s="234" t="s">
        <v>1720</v>
      </c>
      <c r="Q218" s="235" t="n">
        <v>212</v>
      </c>
      <c r="R218" s="236" t="n">
        <v>0.86</v>
      </c>
      <c r="S218" s="235" t="s">
        <v>50</v>
      </c>
      <c r="T218" s="235" t="s">
        <v>1687</v>
      </c>
      <c r="U218" s="235" t="s">
        <v>52</v>
      </c>
      <c r="V218" s="236" t="s">
        <v>53</v>
      </c>
      <c r="W218" s="231" t="n">
        <v>42662</v>
      </c>
      <c r="X218" s="229" t="s">
        <v>286</v>
      </c>
    </row>
    <row r="219" customFormat="false" ht="122.25" hidden="true" customHeight="true" outlineLevel="0" collapsed="false">
      <c r="A219" s="237" t="s">
        <v>1721</v>
      </c>
      <c r="B219" s="226" t="s">
        <v>1650</v>
      </c>
      <c r="C219" s="228" t="s">
        <v>1722</v>
      </c>
      <c r="D219" s="239" t="s">
        <v>83</v>
      </c>
      <c r="E219" s="240" t="n">
        <v>41934</v>
      </c>
      <c r="F219" s="226" t="s">
        <v>1723</v>
      </c>
      <c r="G219" s="226" t="s">
        <v>1724</v>
      </c>
      <c r="H219" s="226" t="s">
        <v>1725</v>
      </c>
      <c r="I219" s="226" t="s">
        <v>1726</v>
      </c>
      <c r="J219" s="226" t="s">
        <v>1727</v>
      </c>
      <c r="K219" s="245" t="n">
        <v>1</v>
      </c>
      <c r="L219" s="226" t="s">
        <v>1619</v>
      </c>
      <c r="M219" s="226" t="s">
        <v>1728</v>
      </c>
      <c r="N219" s="246" t="n">
        <v>41729</v>
      </c>
      <c r="O219" s="246" t="n">
        <v>41774</v>
      </c>
      <c r="P219" s="235" t="s">
        <v>1729</v>
      </c>
      <c r="Q219" s="235" t="n">
        <v>1</v>
      </c>
      <c r="R219" s="236" t="n">
        <v>1</v>
      </c>
      <c r="S219" s="235" t="s">
        <v>77</v>
      </c>
      <c r="T219" s="229" t="s">
        <v>1730</v>
      </c>
      <c r="U219" s="243" t="s">
        <v>79</v>
      </c>
      <c r="V219" s="243" t="s">
        <v>1731</v>
      </c>
      <c r="W219" s="231" t="n">
        <v>42199</v>
      </c>
      <c r="X219" s="229" t="s">
        <v>286</v>
      </c>
      <c r="AD219" s="110"/>
    </row>
    <row r="220" customFormat="false" ht="88.5" hidden="true" customHeight="true" outlineLevel="0" collapsed="false">
      <c r="A220" s="237"/>
      <c r="B220" s="226"/>
      <c r="C220" s="228"/>
      <c r="D220" s="239"/>
      <c r="E220" s="239"/>
      <c r="F220" s="226"/>
      <c r="G220" s="226" t="s">
        <v>1732</v>
      </c>
      <c r="H220" s="226"/>
      <c r="I220" s="226"/>
      <c r="J220" s="226" t="s">
        <v>1733</v>
      </c>
      <c r="K220" s="245" t="n">
        <v>1</v>
      </c>
      <c r="L220" s="226"/>
      <c r="M220" s="226" t="s">
        <v>1728</v>
      </c>
      <c r="N220" s="246" t="n">
        <v>41775</v>
      </c>
      <c r="O220" s="246" t="n">
        <v>41789</v>
      </c>
      <c r="P220" s="235" t="s">
        <v>1734</v>
      </c>
      <c r="Q220" s="235" t="n">
        <v>1</v>
      </c>
      <c r="R220" s="236" t="n">
        <v>1</v>
      </c>
      <c r="S220" s="235" t="s">
        <v>77</v>
      </c>
      <c r="T220" s="229" t="s">
        <v>1735</v>
      </c>
      <c r="U220" s="243" t="s">
        <v>79</v>
      </c>
      <c r="V220" s="243"/>
      <c r="W220" s="231" t="n">
        <v>42199</v>
      </c>
      <c r="X220" s="229" t="s">
        <v>286</v>
      </c>
    </row>
    <row r="221" customFormat="false" ht="111" hidden="false" customHeight="true" outlineLevel="0" collapsed="false">
      <c r="A221" s="237"/>
      <c r="B221" s="226"/>
      <c r="C221" s="228"/>
      <c r="D221" s="239"/>
      <c r="E221" s="239"/>
      <c r="F221" s="226"/>
      <c r="G221" s="226" t="s">
        <v>1736</v>
      </c>
      <c r="H221" s="226"/>
      <c r="I221" s="226"/>
      <c r="J221" s="226" t="s">
        <v>1737</v>
      </c>
      <c r="K221" s="245" t="n">
        <v>3</v>
      </c>
      <c r="L221" s="226"/>
      <c r="M221" s="226" t="s">
        <v>1738</v>
      </c>
      <c r="N221" s="246" t="n">
        <v>41730</v>
      </c>
      <c r="O221" s="246" t="n">
        <v>41820</v>
      </c>
      <c r="P221" s="234" t="s">
        <v>1739</v>
      </c>
      <c r="Q221" s="229" t="n">
        <v>0</v>
      </c>
      <c r="R221" s="236" t="n">
        <v>0</v>
      </c>
      <c r="S221" s="235" t="s">
        <v>175</v>
      </c>
      <c r="T221" s="229" t="s">
        <v>1740</v>
      </c>
      <c r="U221" s="243" t="s">
        <v>52</v>
      </c>
      <c r="V221" s="243" t="s">
        <v>53</v>
      </c>
      <c r="W221" s="231" t="n">
        <v>42656</v>
      </c>
      <c r="X221" s="229" t="s">
        <v>286</v>
      </c>
    </row>
    <row r="222" customFormat="false" ht="78" hidden="true" customHeight="true" outlineLevel="0" collapsed="false">
      <c r="A222" s="237" t="s">
        <v>1741</v>
      </c>
      <c r="B222" s="226" t="s">
        <v>1650</v>
      </c>
      <c r="C222" s="228" t="s">
        <v>1742</v>
      </c>
      <c r="D222" s="239" t="s">
        <v>83</v>
      </c>
      <c r="E222" s="240" t="n">
        <v>42157</v>
      </c>
      <c r="F222" s="226" t="s">
        <v>1743</v>
      </c>
      <c r="G222" s="228" t="s">
        <v>1744</v>
      </c>
      <c r="H222" s="226" t="s">
        <v>1745</v>
      </c>
      <c r="I222" s="226" t="s">
        <v>1746</v>
      </c>
      <c r="J222" s="226" t="s">
        <v>1747</v>
      </c>
      <c r="K222" s="228" t="n">
        <v>1</v>
      </c>
      <c r="L222" s="226" t="s">
        <v>1619</v>
      </c>
      <c r="M222" s="226" t="s">
        <v>1748</v>
      </c>
      <c r="N222" s="241" t="n">
        <v>42157</v>
      </c>
      <c r="O222" s="241" t="n">
        <v>42277</v>
      </c>
      <c r="P222" s="234" t="s">
        <v>1749</v>
      </c>
      <c r="Q222" s="229" t="n">
        <v>1</v>
      </c>
      <c r="R222" s="236" t="n">
        <v>1</v>
      </c>
      <c r="S222" s="235" t="s">
        <v>77</v>
      </c>
      <c r="T222" s="229" t="s">
        <v>1750</v>
      </c>
      <c r="U222" s="247" t="s">
        <v>79</v>
      </c>
      <c r="V222" s="247" t="s">
        <v>1751</v>
      </c>
      <c r="W222" s="248" t="n">
        <v>42563</v>
      </c>
      <c r="X222" s="249" t="s">
        <v>286</v>
      </c>
    </row>
    <row r="223" customFormat="false" ht="103.5" hidden="true" customHeight="true" outlineLevel="0" collapsed="false">
      <c r="A223" s="237"/>
      <c r="B223" s="226"/>
      <c r="C223" s="228"/>
      <c r="D223" s="239"/>
      <c r="E223" s="240"/>
      <c r="F223" s="226"/>
      <c r="G223" s="228" t="s">
        <v>1752</v>
      </c>
      <c r="H223" s="226"/>
      <c r="I223" s="226"/>
      <c r="J223" s="226"/>
      <c r="K223" s="228"/>
      <c r="L223" s="226"/>
      <c r="M223" s="226"/>
      <c r="N223" s="241"/>
      <c r="O223" s="241"/>
      <c r="P223" s="235" t="s">
        <v>1753</v>
      </c>
      <c r="Q223" s="229" t="n">
        <v>1</v>
      </c>
      <c r="R223" s="236" t="n">
        <v>1</v>
      </c>
      <c r="S223" s="235" t="s">
        <v>77</v>
      </c>
      <c r="T223" s="229" t="s">
        <v>1754</v>
      </c>
      <c r="U223" s="247" t="s">
        <v>79</v>
      </c>
      <c r="V223" s="247"/>
      <c r="W223" s="248" t="n">
        <v>42563</v>
      </c>
      <c r="X223" s="249" t="s">
        <v>286</v>
      </c>
    </row>
    <row r="224" customFormat="false" ht="145.5" hidden="true" customHeight="true" outlineLevel="0" collapsed="false">
      <c r="A224" s="237"/>
      <c r="B224" s="226"/>
      <c r="C224" s="228"/>
      <c r="D224" s="239"/>
      <c r="E224" s="240"/>
      <c r="F224" s="226"/>
      <c r="G224" s="228" t="s">
        <v>1755</v>
      </c>
      <c r="H224" s="226"/>
      <c r="I224" s="226"/>
      <c r="J224" s="226"/>
      <c r="K224" s="228"/>
      <c r="L224" s="226"/>
      <c r="M224" s="226"/>
      <c r="N224" s="241"/>
      <c r="O224" s="241"/>
      <c r="P224" s="235" t="s">
        <v>1756</v>
      </c>
      <c r="Q224" s="229" t="n">
        <v>1</v>
      </c>
      <c r="R224" s="236" t="n">
        <v>1</v>
      </c>
      <c r="S224" s="235" t="s">
        <v>77</v>
      </c>
      <c r="T224" s="229" t="s">
        <v>1757</v>
      </c>
      <c r="U224" s="247" t="s">
        <v>79</v>
      </c>
      <c r="V224" s="247"/>
      <c r="W224" s="248" t="n">
        <v>42563</v>
      </c>
      <c r="X224" s="249" t="s">
        <v>286</v>
      </c>
    </row>
    <row r="225" customFormat="false" ht="241.5" hidden="true" customHeight="true" outlineLevel="0" collapsed="false">
      <c r="A225" s="237" t="s">
        <v>1175</v>
      </c>
      <c r="B225" s="226" t="s">
        <v>1650</v>
      </c>
      <c r="C225" s="228" t="s">
        <v>1758</v>
      </c>
      <c r="D225" s="239" t="s">
        <v>1759</v>
      </c>
      <c r="E225" s="240" t="n">
        <v>42228</v>
      </c>
      <c r="F225" s="226" t="s">
        <v>1760</v>
      </c>
      <c r="G225" s="228" t="s">
        <v>1761</v>
      </c>
      <c r="H225" s="226" t="s">
        <v>1762</v>
      </c>
      <c r="I225" s="226" t="s">
        <v>1763</v>
      </c>
      <c r="J225" s="226" t="s">
        <v>1764</v>
      </c>
      <c r="K225" s="228" t="n">
        <v>4</v>
      </c>
      <c r="L225" s="226" t="s">
        <v>1619</v>
      </c>
      <c r="M225" s="226" t="s">
        <v>1620</v>
      </c>
      <c r="N225" s="241" t="n">
        <v>42228</v>
      </c>
      <c r="O225" s="241" t="n">
        <v>42369</v>
      </c>
      <c r="P225" s="235" t="s">
        <v>1765</v>
      </c>
      <c r="Q225" s="229" t="n">
        <v>1</v>
      </c>
      <c r="R225" s="236" t="n">
        <v>1</v>
      </c>
      <c r="S225" s="235" t="s">
        <v>77</v>
      </c>
      <c r="T225" s="229" t="s">
        <v>1766</v>
      </c>
      <c r="U225" s="243" t="s">
        <v>79</v>
      </c>
      <c r="V225" s="243" t="s">
        <v>1767</v>
      </c>
      <c r="W225" s="231" t="n">
        <v>42481</v>
      </c>
      <c r="X225" s="229" t="s">
        <v>286</v>
      </c>
    </row>
    <row r="226" customFormat="false" ht="211.5" hidden="true" customHeight="true" outlineLevel="0" collapsed="false">
      <c r="A226" s="237" t="s">
        <v>1768</v>
      </c>
      <c r="B226" s="226" t="s">
        <v>1650</v>
      </c>
      <c r="C226" s="228" t="s">
        <v>178</v>
      </c>
      <c r="D226" s="239" t="s">
        <v>1759</v>
      </c>
      <c r="E226" s="240" t="n">
        <v>42261</v>
      </c>
      <c r="F226" s="226" t="s">
        <v>1614</v>
      </c>
      <c r="G226" s="228" t="s">
        <v>1615</v>
      </c>
      <c r="H226" s="226" t="s">
        <v>1616</v>
      </c>
      <c r="I226" s="226" t="s">
        <v>1617</v>
      </c>
      <c r="J226" s="226" t="s">
        <v>1618</v>
      </c>
      <c r="K226" s="228" t="n">
        <v>3</v>
      </c>
      <c r="L226" s="226" t="s">
        <v>1619</v>
      </c>
      <c r="M226" s="226" t="s">
        <v>1620</v>
      </c>
      <c r="N226" s="241" t="n">
        <v>42261</v>
      </c>
      <c r="O226" s="241" t="n">
        <v>42369</v>
      </c>
      <c r="P226" s="235" t="s">
        <v>1769</v>
      </c>
      <c r="Q226" s="235" t="n">
        <v>3</v>
      </c>
      <c r="R226" s="236" t="n">
        <v>1</v>
      </c>
      <c r="S226" s="235" t="s">
        <v>77</v>
      </c>
      <c r="T226" s="226" t="s">
        <v>1622</v>
      </c>
      <c r="U226" s="243" t="s">
        <v>79</v>
      </c>
      <c r="V226" s="243" t="s">
        <v>1623</v>
      </c>
      <c r="W226" s="231" t="n">
        <v>42387</v>
      </c>
      <c r="X226" s="229" t="s">
        <v>1612</v>
      </c>
    </row>
    <row r="227" customFormat="false" ht="99" hidden="true" customHeight="true" outlineLevel="0" collapsed="false">
      <c r="A227" s="237" t="s">
        <v>1770</v>
      </c>
      <c r="B227" s="226" t="s">
        <v>1650</v>
      </c>
      <c r="C227" s="228" t="s">
        <v>1771</v>
      </c>
      <c r="D227" s="239" t="s">
        <v>83</v>
      </c>
      <c r="E227" s="240" t="n">
        <v>42457</v>
      </c>
      <c r="F227" s="226" t="s">
        <v>1772</v>
      </c>
      <c r="G227" s="228" t="s">
        <v>1773</v>
      </c>
      <c r="H227" s="226" t="s">
        <v>1774</v>
      </c>
      <c r="I227" s="226" t="s">
        <v>1775</v>
      </c>
      <c r="J227" s="226" t="s">
        <v>1776</v>
      </c>
      <c r="K227" s="228" t="n">
        <v>3</v>
      </c>
      <c r="L227" s="226" t="s">
        <v>1619</v>
      </c>
      <c r="M227" s="226" t="s">
        <v>1620</v>
      </c>
      <c r="N227" s="241" t="n">
        <v>42457</v>
      </c>
      <c r="O227" s="241" t="n">
        <v>42475</v>
      </c>
      <c r="P227" s="235" t="s">
        <v>1777</v>
      </c>
      <c r="Q227" s="235" t="n">
        <v>1</v>
      </c>
      <c r="R227" s="236" t="n">
        <v>1</v>
      </c>
      <c r="S227" s="235" t="s">
        <v>77</v>
      </c>
      <c r="T227" s="229" t="s">
        <v>1778</v>
      </c>
      <c r="U227" s="243" t="s">
        <v>79</v>
      </c>
      <c r="V227" s="243" t="s">
        <v>1779</v>
      </c>
      <c r="W227" s="231" t="n">
        <v>42481</v>
      </c>
      <c r="X227" s="229" t="s">
        <v>286</v>
      </c>
    </row>
    <row r="228" customFormat="false" ht="111.75" hidden="true" customHeight="true" outlineLevel="0" collapsed="false">
      <c r="A228" s="237" t="s">
        <v>1780</v>
      </c>
      <c r="B228" s="226" t="s">
        <v>1650</v>
      </c>
      <c r="C228" s="228" t="s">
        <v>1771</v>
      </c>
      <c r="D228" s="239" t="s">
        <v>83</v>
      </c>
      <c r="E228" s="240" t="n">
        <v>42415</v>
      </c>
      <c r="F228" s="226"/>
      <c r="G228" s="228" t="s">
        <v>1773</v>
      </c>
      <c r="H228" s="226" t="s">
        <v>1774</v>
      </c>
      <c r="I228" s="226"/>
      <c r="J228" s="226"/>
      <c r="K228" s="228"/>
      <c r="L228" s="226"/>
      <c r="M228" s="226"/>
      <c r="N228" s="241" t="n">
        <v>42415</v>
      </c>
      <c r="O228" s="241" t="n">
        <v>42429</v>
      </c>
      <c r="P228" s="235" t="s">
        <v>1777</v>
      </c>
      <c r="Q228" s="235" t="n">
        <v>1</v>
      </c>
      <c r="R228" s="236" t="n">
        <v>1</v>
      </c>
      <c r="S228" s="235" t="s">
        <v>77</v>
      </c>
      <c r="T228" s="226" t="s">
        <v>1781</v>
      </c>
      <c r="U228" s="243" t="s">
        <v>79</v>
      </c>
      <c r="V228" s="243" t="s">
        <v>1782</v>
      </c>
      <c r="W228" s="231" t="n">
        <v>42481</v>
      </c>
      <c r="X228" s="229" t="s">
        <v>286</v>
      </c>
    </row>
    <row r="229" customFormat="false" ht="138" hidden="false" customHeight="true" outlineLevel="0" collapsed="false">
      <c r="A229" s="237" t="s">
        <v>1783</v>
      </c>
      <c r="B229" s="226" t="s">
        <v>1650</v>
      </c>
      <c r="C229" s="228" t="s">
        <v>1771</v>
      </c>
      <c r="D229" s="239" t="s">
        <v>83</v>
      </c>
      <c r="E229" s="240" t="n">
        <v>42415</v>
      </c>
      <c r="F229" s="226"/>
      <c r="G229" s="228" t="s">
        <v>1784</v>
      </c>
      <c r="H229" s="226" t="s">
        <v>1785</v>
      </c>
      <c r="I229" s="226"/>
      <c r="J229" s="226"/>
      <c r="K229" s="228"/>
      <c r="L229" s="226"/>
      <c r="M229" s="226"/>
      <c r="N229" s="241" t="n">
        <v>42415</v>
      </c>
      <c r="O229" s="241" t="n">
        <v>42433</v>
      </c>
      <c r="P229" s="235" t="s">
        <v>1786</v>
      </c>
      <c r="Q229" s="235" t="n">
        <v>2</v>
      </c>
      <c r="R229" s="236" t="n">
        <v>0.66</v>
      </c>
      <c r="S229" s="235" t="s">
        <v>50</v>
      </c>
      <c r="T229" s="229" t="s">
        <v>1787</v>
      </c>
      <c r="U229" s="243" t="s">
        <v>52</v>
      </c>
      <c r="V229" s="243" t="s">
        <v>53</v>
      </c>
      <c r="W229" s="231" t="n">
        <v>42656</v>
      </c>
      <c r="X229" s="229" t="s">
        <v>286</v>
      </c>
    </row>
    <row r="230" customFormat="false" ht="162" hidden="true" customHeight="true" outlineLevel="0" collapsed="false">
      <c r="A230" s="237" t="s">
        <v>1788</v>
      </c>
      <c r="B230" s="226" t="s">
        <v>1650</v>
      </c>
      <c r="C230" s="228" t="s">
        <v>1771</v>
      </c>
      <c r="D230" s="239" t="s">
        <v>83</v>
      </c>
      <c r="E230" s="240" t="n">
        <v>42415</v>
      </c>
      <c r="F230" s="226"/>
      <c r="G230" s="228" t="s">
        <v>1789</v>
      </c>
      <c r="H230" s="226"/>
      <c r="I230" s="226"/>
      <c r="J230" s="226"/>
      <c r="K230" s="228"/>
      <c r="L230" s="226"/>
      <c r="M230" s="226"/>
      <c r="N230" s="241" t="n">
        <v>42433</v>
      </c>
      <c r="O230" s="241" t="n">
        <v>42460</v>
      </c>
      <c r="P230" s="235" t="s">
        <v>1777</v>
      </c>
      <c r="Q230" s="235" t="n">
        <v>1</v>
      </c>
      <c r="R230" s="236" t="n">
        <v>1</v>
      </c>
      <c r="S230" s="235" t="s">
        <v>77</v>
      </c>
      <c r="T230" s="226" t="s">
        <v>1790</v>
      </c>
      <c r="U230" s="243" t="s">
        <v>79</v>
      </c>
      <c r="V230" s="243" t="s">
        <v>1782</v>
      </c>
      <c r="W230" s="231" t="n">
        <v>42481</v>
      </c>
      <c r="X230" s="229" t="s">
        <v>286</v>
      </c>
    </row>
    <row r="231" customFormat="false" ht="162" hidden="true" customHeight="true" outlineLevel="0" collapsed="false">
      <c r="A231" s="237" t="s">
        <v>1791</v>
      </c>
      <c r="B231" s="226" t="s">
        <v>1650</v>
      </c>
      <c r="C231" s="228" t="s">
        <v>1792</v>
      </c>
      <c r="D231" s="239" t="s">
        <v>83</v>
      </c>
      <c r="E231" s="240" t="n">
        <v>42415</v>
      </c>
      <c r="F231" s="226" t="s">
        <v>1793</v>
      </c>
      <c r="G231" s="228" t="s">
        <v>1794</v>
      </c>
      <c r="H231" s="250" t="s">
        <v>1795</v>
      </c>
      <c r="I231" s="226" t="s">
        <v>1796</v>
      </c>
      <c r="J231" s="250" t="s">
        <v>1797</v>
      </c>
      <c r="K231" s="251" t="n">
        <v>1</v>
      </c>
      <c r="L231" s="250" t="s">
        <v>1619</v>
      </c>
      <c r="M231" s="250" t="s">
        <v>1798</v>
      </c>
      <c r="N231" s="241" t="n">
        <v>42415</v>
      </c>
      <c r="O231" s="241" t="n">
        <v>42490</v>
      </c>
      <c r="P231" s="235" t="s">
        <v>1799</v>
      </c>
      <c r="Q231" s="235" t="n">
        <v>1</v>
      </c>
      <c r="R231" s="236" t="n">
        <v>1</v>
      </c>
      <c r="S231" s="235" t="s">
        <v>77</v>
      </c>
      <c r="T231" s="226" t="s">
        <v>1800</v>
      </c>
      <c r="U231" s="247" t="s">
        <v>79</v>
      </c>
      <c r="V231" s="247" t="s">
        <v>1801</v>
      </c>
      <c r="W231" s="248" t="n">
        <v>42565</v>
      </c>
      <c r="X231" s="229" t="s">
        <v>286</v>
      </c>
    </row>
    <row r="232" customFormat="false" ht="141" hidden="true" customHeight="true" outlineLevel="0" collapsed="false">
      <c r="A232" s="237"/>
      <c r="B232" s="226"/>
      <c r="C232" s="228"/>
      <c r="D232" s="239"/>
      <c r="E232" s="240"/>
      <c r="F232" s="226" t="s">
        <v>1802</v>
      </c>
      <c r="G232" s="228" t="s">
        <v>1803</v>
      </c>
      <c r="H232" s="226" t="s">
        <v>1804</v>
      </c>
      <c r="I232" s="226"/>
      <c r="J232" s="226" t="s">
        <v>1805</v>
      </c>
      <c r="K232" s="228" t="n">
        <v>1</v>
      </c>
      <c r="L232" s="250" t="s">
        <v>1619</v>
      </c>
      <c r="M232" s="250" t="s">
        <v>1748</v>
      </c>
      <c r="N232" s="241" t="n">
        <v>42415</v>
      </c>
      <c r="O232" s="241" t="n">
        <v>42124</v>
      </c>
      <c r="P232" s="235" t="s">
        <v>1806</v>
      </c>
      <c r="Q232" s="235" t="n">
        <v>1</v>
      </c>
      <c r="R232" s="236" t="n">
        <v>1</v>
      </c>
      <c r="S232" s="235" t="s">
        <v>77</v>
      </c>
      <c r="T232" s="226" t="s">
        <v>1807</v>
      </c>
      <c r="U232" s="247" t="s">
        <v>79</v>
      </c>
      <c r="V232" s="247" t="s">
        <v>1808</v>
      </c>
      <c r="W232" s="248" t="n">
        <v>42565</v>
      </c>
      <c r="X232" s="229" t="s">
        <v>286</v>
      </c>
    </row>
    <row r="233" customFormat="false" ht="157.5" hidden="false" customHeight="true" outlineLevel="0" collapsed="false">
      <c r="A233" s="237" t="s">
        <v>1809</v>
      </c>
      <c r="B233" s="226" t="s">
        <v>1650</v>
      </c>
      <c r="C233" s="228" t="s">
        <v>1810</v>
      </c>
      <c r="D233" s="239" t="s">
        <v>83</v>
      </c>
      <c r="E233" s="240" t="n">
        <v>42415</v>
      </c>
      <c r="F233" s="226" t="s">
        <v>1811</v>
      </c>
      <c r="G233" s="228" t="s">
        <v>1812</v>
      </c>
      <c r="H233" s="226" t="s">
        <v>1813</v>
      </c>
      <c r="I233" s="226" t="s">
        <v>1814</v>
      </c>
      <c r="J233" s="226" t="s">
        <v>1815</v>
      </c>
      <c r="K233" s="228" t="n">
        <v>2</v>
      </c>
      <c r="L233" s="226" t="s">
        <v>1619</v>
      </c>
      <c r="M233" s="226" t="s">
        <v>1748</v>
      </c>
      <c r="N233" s="241" t="n">
        <v>42415</v>
      </c>
      <c r="O233" s="241" t="n">
        <v>42490</v>
      </c>
      <c r="P233" s="235" t="s">
        <v>1816</v>
      </c>
      <c r="Q233" s="229" t="n">
        <v>1</v>
      </c>
      <c r="R233" s="236" t="n">
        <v>0.8</v>
      </c>
      <c r="S233" s="235" t="s">
        <v>50</v>
      </c>
      <c r="T233" s="226" t="s">
        <v>1817</v>
      </c>
      <c r="U233" s="243" t="s">
        <v>52</v>
      </c>
      <c r="V233" s="243" t="s">
        <v>53</v>
      </c>
      <c r="W233" s="231" t="n">
        <v>42656</v>
      </c>
      <c r="X233" s="229" t="s">
        <v>286</v>
      </c>
    </row>
    <row r="234" customFormat="false" ht="157.5" hidden="false" customHeight="true" outlineLevel="0" collapsed="false">
      <c r="A234" s="237" t="s">
        <v>1818</v>
      </c>
      <c r="B234" s="226" t="s">
        <v>1650</v>
      </c>
      <c r="C234" s="228" t="s">
        <v>1819</v>
      </c>
      <c r="D234" s="239" t="s">
        <v>83</v>
      </c>
      <c r="E234" s="240" t="n">
        <v>42443</v>
      </c>
      <c r="F234" s="226" t="s">
        <v>1820</v>
      </c>
      <c r="G234" s="228" t="s">
        <v>1821</v>
      </c>
      <c r="H234" s="226" t="s">
        <v>1822</v>
      </c>
      <c r="I234" s="226" t="s">
        <v>1823</v>
      </c>
      <c r="J234" s="226" t="s">
        <v>1824</v>
      </c>
      <c r="K234" s="228" t="n">
        <v>1</v>
      </c>
      <c r="L234" s="226" t="s">
        <v>1429</v>
      </c>
      <c r="M234" s="226" t="s">
        <v>1465</v>
      </c>
      <c r="N234" s="241" t="n">
        <v>42443</v>
      </c>
      <c r="O234" s="241" t="n">
        <v>42459</v>
      </c>
      <c r="P234" s="235" t="s">
        <v>1825</v>
      </c>
      <c r="Q234" s="229" t="n">
        <v>1</v>
      </c>
      <c r="R234" s="252" t="n">
        <v>1</v>
      </c>
      <c r="S234" s="253" t="s">
        <v>50</v>
      </c>
      <c r="T234" s="226" t="s">
        <v>1826</v>
      </c>
      <c r="U234" s="243" t="s">
        <v>52</v>
      </c>
      <c r="V234" s="243" t="s">
        <v>53</v>
      </c>
      <c r="W234" s="231" t="n">
        <v>42656</v>
      </c>
      <c r="X234" s="229" t="s">
        <v>286</v>
      </c>
    </row>
    <row r="235" customFormat="false" ht="157.5" hidden="false" customHeight="true" outlineLevel="0" collapsed="false">
      <c r="A235" s="237" t="s">
        <v>1827</v>
      </c>
      <c r="B235" s="226" t="s">
        <v>1650</v>
      </c>
      <c r="C235" s="238" t="s">
        <v>1828</v>
      </c>
      <c r="D235" s="239" t="s">
        <v>83</v>
      </c>
      <c r="E235" s="240" t="n">
        <v>42443</v>
      </c>
      <c r="F235" s="226" t="s">
        <v>1829</v>
      </c>
      <c r="G235" s="228" t="s">
        <v>1830</v>
      </c>
      <c r="H235" s="226" t="s">
        <v>1831</v>
      </c>
      <c r="I235" s="226" t="s">
        <v>1832</v>
      </c>
      <c r="J235" s="226" t="s">
        <v>1833</v>
      </c>
      <c r="K235" s="228" t="n">
        <v>2</v>
      </c>
      <c r="L235" s="226" t="s">
        <v>1619</v>
      </c>
      <c r="M235" s="226" t="s">
        <v>1748</v>
      </c>
      <c r="N235" s="241" t="n">
        <v>42443</v>
      </c>
      <c r="O235" s="241" t="n">
        <v>42460</v>
      </c>
      <c r="P235" s="234" t="s">
        <v>1834</v>
      </c>
      <c r="Q235" s="235" t="n">
        <v>212</v>
      </c>
      <c r="R235" s="236" t="n">
        <v>0.86</v>
      </c>
      <c r="S235" s="235" t="s">
        <v>50</v>
      </c>
      <c r="T235" s="235" t="s">
        <v>1687</v>
      </c>
      <c r="U235" s="235" t="s">
        <v>52</v>
      </c>
      <c r="V235" s="236" t="s">
        <v>53</v>
      </c>
      <c r="W235" s="231" t="n">
        <v>42662</v>
      </c>
      <c r="X235" s="229" t="s">
        <v>286</v>
      </c>
    </row>
    <row r="236" customFormat="false" ht="115.5" hidden="false" customHeight="true" outlineLevel="0" collapsed="false">
      <c r="A236" s="237" t="s">
        <v>1835</v>
      </c>
      <c r="B236" s="226" t="s">
        <v>1650</v>
      </c>
      <c r="C236" s="228" t="s">
        <v>1836</v>
      </c>
      <c r="D236" s="239" t="s">
        <v>83</v>
      </c>
      <c r="E236" s="240" t="n">
        <v>42443</v>
      </c>
      <c r="F236" s="226" t="s">
        <v>1837</v>
      </c>
      <c r="G236" s="228" t="s">
        <v>1838</v>
      </c>
      <c r="H236" s="228" t="s">
        <v>1839</v>
      </c>
      <c r="I236" s="226" t="s">
        <v>1840</v>
      </c>
      <c r="J236" s="226" t="s">
        <v>1841</v>
      </c>
      <c r="K236" s="228" t="n">
        <v>1</v>
      </c>
      <c r="L236" s="226" t="s">
        <v>1619</v>
      </c>
      <c r="M236" s="226" t="s">
        <v>1748</v>
      </c>
      <c r="N236" s="241" t="n">
        <v>42524</v>
      </c>
      <c r="O236" s="241" t="n">
        <v>42643</v>
      </c>
      <c r="P236" s="253" t="s">
        <v>1842</v>
      </c>
      <c r="Q236" s="253" t="n">
        <v>0</v>
      </c>
      <c r="R236" s="252" t="n">
        <v>0</v>
      </c>
      <c r="S236" s="253" t="s">
        <v>175</v>
      </c>
      <c r="T236" s="226" t="s">
        <v>1534</v>
      </c>
      <c r="U236" s="243" t="s">
        <v>52</v>
      </c>
      <c r="V236" s="243" t="s">
        <v>53</v>
      </c>
      <c r="W236" s="231" t="n">
        <v>42656</v>
      </c>
      <c r="X236" s="229" t="s">
        <v>286</v>
      </c>
    </row>
    <row r="237" customFormat="false" ht="124.5" hidden="false" customHeight="true" outlineLevel="0" collapsed="false">
      <c r="A237" s="237"/>
      <c r="B237" s="226"/>
      <c r="C237" s="228"/>
      <c r="D237" s="239"/>
      <c r="E237" s="240"/>
      <c r="F237" s="226"/>
      <c r="G237" s="228" t="s">
        <v>1843</v>
      </c>
      <c r="H237" s="228"/>
      <c r="I237" s="226" t="s">
        <v>1844</v>
      </c>
      <c r="J237" s="226" t="s">
        <v>1845</v>
      </c>
      <c r="K237" s="228" t="n">
        <v>1</v>
      </c>
      <c r="L237" s="226" t="s">
        <v>1619</v>
      </c>
      <c r="M237" s="226" t="s">
        <v>1748</v>
      </c>
      <c r="N237" s="241" t="n">
        <v>42443</v>
      </c>
      <c r="O237" s="241" t="n">
        <v>42551</v>
      </c>
      <c r="P237" s="253" t="s">
        <v>1842</v>
      </c>
      <c r="Q237" s="253" t="n">
        <v>0</v>
      </c>
      <c r="R237" s="252" t="n">
        <v>0</v>
      </c>
      <c r="S237" s="253" t="s">
        <v>175</v>
      </c>
      <c r="T237" s="226" t="s">
        <v>1534</v>
      </c>
      <c r="U237" s="243" t="s">
        <v>52</v>
      </c>
      <c r="V237" s="243" t="s">
        <v>53</v>
      </c>
      <c r="W237" s="231" t="n">
        <v>42656</v>
      </c>
      <c r="X237" s="229" t="s">
        <v>286</v>
      </c>
    </row>
    <row r="238" customFormat="false" ht="157.5" hidden="true" customHeight="true" outlineLevel="0" collapsed="false">
      <c r="A238" s="237" t="s">
        <v>1846</v>
      </c>
      <c r="B238" s="226" t="s">
        <v>1650</v>
      </c>
      <c r="C238" s="228" t="s">
        <v>1847</v>
      </c>
      <c r="D238" s="254" t="s">
        <v>83</v>
      </c>
      <c r="E238" s="255" t="n">
        <v>42443</v>
      </c>
      <c r="F238" s="226" t="s">
        <v>1848</v>
      </c>
      <c r="G238" s="228" t="s">
        <v>1849</v>
      </c>
      <c r="H238" s="226" t="s">
        <v>1850</v>
      </c>
      <c r="I238" s="226" t="s">
        <v>1851</v>
      </c>
      <c r="J238" s="226" t="s">
        <v>1852</v>
      </c>
      <c r="K238" s="244" t="n">
        <v>1</v>
      </c>
      <c r="L238" s="226" t="s">
        <v>1429</v>
      </c>
      <c r="M238" s="226" t="s">
        <v>1465</v>
      </c>
      <c r="N238" s="241" t="n">
        <v>42443</v>
      </c>
      <c r="O238" s="241" t="n">
        <v>42551</v>
      </c>
      <c r="P238" s="253" t="s">
        <v>1853</v>
      </c>
      <c r="Q238" s="253" t="n">
        <v>1</v>
      </c>
      <c r="R238" s="252" t="n">
        <v>1</v>
      </c>
      <c r="S238" s="253" t="s">
        <v>77</v>
      </c>
      <c r="T238" s="226" t="s">
        <v>1854</v>
      </c>
      <c r="U238" s="243" t="s">
        <v>79</v>
      </c>
      <c r="V238" s="243" t="s">
        <v>1855</v>
      </c>
      <c r="W238" s="231" t="n">
        <v>42480</v>
      </c>
      <c r="X238" s="229" t="s">
        <v>286</v>
      </c>
    </row>
    <row r="239" customFormat="false" ht="157.5" hidden="true" customHeight="true" outlineLevel="0" collapsed="false">
      <c r="A239" s="237" t="s">
        <v>1856</v>
      </c>
      <c r="B239" s="226" t="s">
        <v>1650</v>
      </c>
      <c r="C239" s="228" t="s">
        <v>1857</v>
      </c>
      <c r="D239" s="254" t="s">
        <v>83</v>
      </c>
      <c r="E239" s="255" t="n">
        <v>42443</v>
      </c>
      <c r="F239" s="226" t="s">
        <v>1820</v>
      </c>
      <c r="G239" s="228" t="s">
        <v>1821</v>
      </c>
      <c r="H239" s="226" t="s">
        <v>1822</v>
      </c>
      <c r="I239" s="226" t="s">
        <v>1823</v>
      </c>
      <c r="J239" s="226" t="s">
        <v>1824</v>
      </c>
      <c r="K239" s="228" t="n">
        <v>1</v>
      </c>
      <c r="L239" s="226" t="s">
        <v>1429</v>
      </c>
      <c r="M239" s="226" t="s">
        <v>1465</v>
      </c>
      <c r="N239" s="241" t="n">
        <v>42443</v>
      </c>
      <c r="O239" s="241" t="n">
        <v>42459</v>
      </c>
      <c r="P239" s="253" t="s">
        <v>1858</v>
      </c>
      <c r="Q239" s="253" t="n">
        <v>1</v>
      </c>
      <c r="R239" s="252" t="n">
        <v>1</v>
      </c>
      <c r="S239" s="253" t="s">
        <v>77</v>
      </c>
      <c r="T239" s="226" t="s">
        <v>1859</v>
      </c>
      <c r="U239" s="243" t="s">
        <v>79</v>
      </c>
      <c r="V239" s="243" t="s">
        <v>1860</v>
      </c>
      <c r="W239" s="231" t="n">
        <v>42481</v>
      </c>
      <c r="X239" s="229" t="s">
        <v>286</v>
      </c>
    </row>
    <row r="240" customFormat="false" ht="149.25" hidden="true" customHeight="true" outlineLevel="0" collapsed="false">
      <c r="A240" s="237" t="s">
        <v>1861</v>
      </c>
      <c r="B240" s="226" t="s">
        <v>1650</v>
      </c>
      <c r="C240" s="228" t="s">
        <v>1625</v>
      </c>
      <c r="D240" s="239" t="s">
        <v>83</v>
      </c>
      <c r="E240" s="240" t="n">
        <v>42443</v>
      </c>
      <c r="F240" s="226" t="s">
        <v>1626</v>
      </c>
      <c r="G240" s="228" t="s">
        <v>1862</v>
      </c>
      <c r="H240" s="226" t="s">
        <v>855</v>
      </c>
      <c r="I240" s="226" t="s">
        <v>856</v>
      </c>
      <c r="J240" s="226" t="s">
        <v>857</v>
      </c>
      <c r="K240" s="228" t="n">
        <v>1</v>
      </c>
      <c r="L240" s="226" t="s">
        <v>1429</v>
      </c>
      <c r="M240" s="226" t="s">
        <v>1465</v>
      </c>
      <c r="N240" s="241" t="n">
        <v>42024</v>
      </c>
      <c r="O240" s="241" t="n">
        <v>42094</v>
      </c>
      <c r="P240" s="253" t="s">
        <v>1863</v>
      </c>
      <c r="Q240" s="253" t="n">
        <v>1</v>
      </c>
      <c r="R240" s="252" t="n">
        <v>1</v>
      </c>
      <c r="S240" s="253" t="s">
        <v>77</v>
      </c>
      <c r="T240" s="226" t="s">
        <v>1864</v>
      </c>
      <c r="U240" s="243" t="s">
        <v>79</v>
      </c>
      <c r="V240" s="243" t="s">
        <v>1860</v>
      </c>
      <c r="W240" s="231" t="n">
        <v>42481</v>
      </c>
      <c r="X240" s="229" t="s">
        <v>286</v>
      </c>
      <c r="AA240" s="110"/>
    </row>
    <row r="241" customFormat="false" ht="149.25" hidden="false" customHeight="true" outlineLevel="0" collapsed="false">
      <c r="A241" s="237" t="s">
        <v>1865</v>
      </c>
      <c r="B241" s="226" t="s">
        <v>1650</v>
      </c>
      <c r="C241" s="228" t="s">
        <v>1866</v>
      </c>
      <c r="D241" s="239" t="s">
        <v>83</v>
      </c>
      <c r="E241" s="240" t="n">
        <v>42488</v>
      </c>
      <c r="F241" s="226" t="s">
        <v>1867</v>
      </c>
      <c r="G241" s="228" t="s">
        <v>1868</v>
      </c>
      <c r="H241" s="226" t="s">
        <v>1869</v>
      </c>
      <c r="I241" s="226" t="s">
        <v>1870</v>
      </c>
      <c r="J241" s="226" t="s">
        <v>1871</v>
      </c>
      <c r="K241" s="228" t="n">
        <v>1</v>
      </c>
      <c r="L241" s="226" t="s">
        <v>1619</v>
      </c>
      <c r="M241" s="226" t="s">
        <v>1465</v>
      </c>
      <c r="N241" s="241" t="n">
        <v>42488</v>
      </c>
      <c r="O241" s="241" t="n">
        <v>42551</v>
      </c>
      <c r="P241" s="253" t="s">
        <v>1842</v>
      </c>
      <c r="Q241" s="253" t="n">
        <v>0</v>
      </c>
      <c r="R241" s="252" t="n">
        <v>0</v>
      </c>
      <c r="S241" s="253" t="s">
        <v>175</v>
      </c>
      <c r="T241" s="226" t="s">
        <v>1534</v>
      </c>
      <c r="U241" s="243" t="s">
        <v>52</v>
      </c>
      <c r="V241" s="243" t="s">
        <v>53</v>
      </c>
      <c r="W241" s="231" t="n">
        <v>42656</v>
      </c>
      <c r="X241" s="229" t="s">
        <v>286</v>
      </c>
      <c r="AA241" s="110"/>
    </row>
    <row r="242" customFormat="false" ht="139.5" hidden="false" customHeight="true" outlineLevel="0" collapsed="false">
      <c r="A242" s="237"/>
      <c r="B242" s="226"/>
      <c r="C242" s="228"/>
      <c r="D242" s="239"/>
      <c r="E242" s="240"/>
      <c r="F242" s="226"/>
      <c r="G242" s="228" t="s">
        <v>1872</v>
      </c>
      <c r="H242" s="226" t="s">
        <v>1873</v>
      </c>
      <c r="I242" s="226" t="s">
        <v>1874</v>
      </c>
      <c r="J242" s="226" t="s">
        <v>1875</v>
      </c>
      <c r="K242" s="228" t="n">
        <v>3</v>
      </c>
      <c r="L242" s="226" t="s">
        <v>1619</v>
      </c>
      <c r="M242" s="226" t="s">
        <v>1465</v>
      </c>
      <c r="N242" s="241" t="n">
        <v>42488</v>
      </c>
      <c r="O242" s="241" t="n">
        <v>42551</v>
      </c>
      <c r="P242" s="253" t="s">
        <v>1842</v>
      </c>
      <c r="Q242" s="253" t="n">
        <v>0</v>
      </c>
      <c r="R242" s="252" t="n">
        <v>0</v>
      </c>
      <c r="S242" s="253" t="s">
        <v>175</v>
      </c>
      <c r="T242" s="226" t="s">
        <v>1534</v>
      </c>
      <c r="U242" s="243" t="s">
        <v>52</v>
      </c>
      <c r="V242" s="243" t="s">
        <v>53</v>
      </c>
      <c r="W242" s="231" t="n">
        <v>42656</v>
      </c>
      <c r="X242" s="229" t="s">
        <v>286</v>
      </c>
    </row>
    <row r="243" customFormat="false" ht="196.5" hidden="false" customHeight="true" outlineLevel="0" collapsed="false">
      <c r="A243" s="237" t="s">
        <v>1876</v>
      </c>
      <c r="B243" s="226" t="s">
        <v>1650</v>
      </c>
      <c r="C243" s="228" t="s">
        <v>1877</v>
      </c>
      <c r="D243" s="239" t="s">
        <v>83</v>
      </c>
      <c r="E243" s="240" t="n">
        <v>42488</v>
      </c>
      <c r="F243" s="226" t="s">
        <v>1878</v>
      </c>
      <c r="G243" s="228" t="s">
        <v>1879</v>
      </c>
      <c r="H243" s="226" t="s">
        <v>1880</v>
      </c>
      <c r="I243" s="226" t="s">
        <v>1881</v>
      </c>
      <c r="J243" s="226" t="s">
        <v>1882</v>
      </c>
      <c r="K243" s="228" t="n">
        <v>1</v>
      </c>
      <c r="L243" s="226" t="s">
        <v>1619</v>
      </c>
      <c r="M243" s="226" t="s">
        <v>1465</v>
      </c>
      <c r="N243" s="241" t="n">
        <v>42488</v>
      </c>
      <c r="O243" s="241" t="n">
        <v>42551</v>
      </c>
      <c r="P243" s="253" t="s">
        <v>1883</v>
      </c>
      <c r="Q243" s="253" t="n">
        <v>0.2</v>
      </c>
      <c r="R243" s="252" t="n">
        <v>0.2</v>
      </c>
      <c r="S243" s="253" t="s">
        <v>50</v>
      </c>
      <c r="T243" s="253" t="s">
        <v>1884</v>
      </c>
      <c r="U243" s="243" t="s">
        <v>52</v>
      </c>
      <c r="V243" s="243" t="s">
        <v>53</v>
      </c>
      <c r="W243" s="231" t="n">
        <v>42663</v>
      </c>
      <c r="X243" s="229" t="s">
        <v>286</v>
      </c>
      <c r="AA243" s="88"/>
    </row>
    <row r="244" customFormat="false" ht="234" hidden="false" customHeight="true" outlineLevel="0" collapsed="false">
      <c r="A244" s="237"/>
      <c r="B244" s="226"/>
      <c r="C244" s="228"/>
      <c r="D244" s="239"/>
      <c r="E244" s="240"/>
      <c r="F244" s="226"/>
      <c r="G244" s="228" t="s">
        <v>1885</v>
      </c>
      <c r="H244" s="226" t="s">
        <v>1886</v>
      </c>
      <c r="I244" s="226" t="s">
        <v>1887</v>
      </c>
      <c r="J244" s="226" t="s">
        <v>1888</v>
      </c>
      <c r="K244" s="228" t="n">
        <v>2</v>
      </c>
      <c r="L244" s="226" t="s">
        <v>1619</v>
      </c>
      <c r="M244" s="226" t="s">
        <v>1465</v>
      </c>
      <c r="N244" s="241" t="n">
        <v>42488</v>
      </c>
      <c r="O244" s="241" t="n">
        <v>42551</v>
      </c>
      <c r="P244" s="253" t="s">
        <v>1842</v>
      </c>
      <c r="Q244" s="253" t="n">
        <v>0</v>
      </c>
      <c r="R244" s="252" t="n">
        <v>0</v>
      </c>
      <c r="S244" s="253" t="s">
        <v>175</v>
      </c>
      <c r="T244" s="226" t="s">
        <v>1534</v>
      </c>
      <c r="U244" s="243" t="s">
        <v>52</v>
      </c>
      <c r="V244" s="243" t="s">
        <v>53</v>
      </c>
      <c r="W244" s="231" t="n">
        <v>42656</v>
      </c>
      <c r="X244" s="229" t="s">
        <v>286</v>
      </c>
      <c r="Z244" s="88"/>
    </row>
    <row r="245" customFormat="false" ht="387" hidden="true" customHeight="true" outlineLevel="0" collapsed="false">
      <c r="A245" s="256" t="s">
        <v>1889</v>
      </c>
      <c r="B245" s="32" t="s">
        <v>1890</v>
      </c>
      <c r="C245" s="47" t="s">
        <v>1891</v>
      </c>
      <c r="D245" s="33" t="s">
        <v>488</v>
      </c>
      <c r="E245" s="34" t="n">
        <v>42255</v>
      </c>
      <c r="F245" s="33" t="s">
        <v>1892</v>
      </c>
      <c r="G245" s="33" t="s">
        <v>1893</v>
      </c>
      <c r="H245" s="33" t="s">
        <v>1894</v>
      </c>
      <c r="I245" s="33" t="s">
        <v>1895</v>
      </c>
      <c r="J245" s="33" t="s">
        <v>480</v>
      </c>
      <c r="K245" s="33" t="n">
        <v>1</v>
      </c>
      <c r="L245" s="33" t="s">
        <v>1896</v>
      </c>
      <c r="M245" s="33" t="s">
        <v>1897</v>
      </c>
      <c r="N245" s="34" t="n">
        <v>42255</v>
      </c>
      <c r="O245" s="34" t="n">
        <v>42262</v>
      </c>
      <c r="P245" s="32" t="s">
        <v>1898</v>
      </c>
      <c r="Q245" s="32" t="n">
        <v>1</v>
      </c>
      <c r="R245" s="32" t="n">
        <v>100</v>
      </c>
      <c r="S245" s="47" t="s">
        <v>77</v>
      </c>
      <c r="T245" s="33" t="s">
        <v>1899</v>
      </c>
      <c r="U245" s="34" t="s">
        <v>79</v>
      </c>
      <c r="V245" s="32" t="s">
        <v>1900</v>
      </c>
      <c r="W245" s="44" t="n">
        <v>42305</v>
      </c>
      <c r="X245" s="32" t="s">
        <v>54</v>
      </c>
    </row>
    <row r="246" customFormat="false" ht="207" hidden="false" customHeight="true" outlineLevel="0" collapsed="false">
      <c r="A246" s="256" t="s">
        <v>1901</v>
      </c>
      <c r="B246" s="32" t="s">
        <v>1890</v>
      </c>
      <c r="C246" s="47" t="s">
        <v>1902</v>
      </c>
      <c r="D246" s="33" t="s">
        <v>434</v>
      </c>
      <c r="E246" s="34" t="n">
        <v>42186</v>
      </c>
      <c r="F246" s="32" t="s">
        <v>1903</v>
      </c>
      <c r="G246" s="47" t="s">
        <v>1904</v>
      </c>
      <c r="H246" s="32" t="s">
        <v>1905</v>
      </c>
      <c r="I246" s="32" t="s">
        <v>1906</v>
      </c>
      <c r="J246" s="32" t="s">
        <v>1907</v>
      </c>
      <c r="K246" s="48" t="n">
        <v>1</v>
      </c>
      <c r="L246" s="32" t="s">
        <v>1890</v>
      </c>
      <c r="M246" s="32" t="s">
        <v>1908</v>
      </c>
      <c r="N246" s="257" t="n">
        <v>42187</v>
      </c>
      <c r="O246" s="257" t="n">
        <v>42277</v>
      </c>
      <c r="P246" s="258" t="s">
        <v>1909</v>
      </c>
      <c r="Q246" s="259" t="n">
        <v>249</v>
      </c>
      <c r="R246" s="260" t="n">
        <v>0.84</v>
      </c>
      <c r="S246" s="259" t="s">
        <v>50</v>
      </c>
      <c r="T246" s="62" t="s">
        <v>1910</v>
      </c>
      <c r="U246" s="62" t="s">
        <v>52</v>
      </c>
      <c r="V246" s="62" t="s">
        <v>53</v>
      </c>
      <c r="W246" s="64" t="n">
        <v>42656</v>
      </c>
      <c r="X246" s="62" t="s">
        <v>54</v>
      </c>
      <c r="AA246" s="110"/>
    </row>
    <row r="247" customFormat="false" ht="310.5" hidden="true" customHeight="true" outlineLevel="0" collapsed="false">
      <c r="A247" s="256"/>
      <c r="B247" s="32"/>
      <c r="C247" s="47"/>
      <c r="D247" s="33"/>
      <c r="E247" s="34"/>
      <c r="F247" s="32"/>
      <c r="G247" s="47" t="s">
        <v>1911</v>
      </c>
      <c r="H247" s="32"/>
      <c r="I247" s="32" t="s">
        <v>1912</v>
      </c>
      <c r="J247" s="32" t="s">
        <v>1913</v>
      </c>
      <c r="K247" s="47" t="n">
        <v>1</v>
      </c>
      <c r="L247" s="32"/>
      <c r="M247" s="32"/>
      <c r="N247" s="257" t="n">
        <v>42186</v>
      </c>
      <c r="O247" s="257" t="n">
        <v>42195</v>
      </c>
      <c r="P247" s="32" t="s">
        <v>1914</v>
      </c>
      <c r="Q247" s="32" t="n">
        <v>1</v>
      </c>
      <c r="R247" s="32" t="n">
        <v>100</v>
      </c>
      <c r="S247" s="47" t="s">
        <v>77</v>
      </c>
      <c r="T247" s="62" t="s">
        <v>1915</v>
      </c>
      <c r="U247" s="62" t="s">
        <v>79</v>
      </c>
      <c r="V247" s="62" t="s">
        <v>1916</v>
      </c>
      <c r="W247" s="64" t="n">
        <v>42305</v>
      </c>
      <c r="X247" s="62" t="s">
        <v>54</v>
      </c>
    </row>
    <row r="248" customFormat="false" ht="244.5" hidden="true" customHeight="true" outlineLevel="0" collapsed="false">
      <c r="A248" s="256" t="s">
        <v>1917</v>
      </c>
      <c r="B248" s="32" t="s">
        <v>1890</v>
      </c>
      <c r="C248" s="47" t="s">
        <v>1918</v>
      </c>
      <c r="D248" s="33" t="s">
        <v>1919</v>
      </c>
      <c r="E248" s="34" t="n">
        <v>42255</v>
      </c>
      <c r="F248" s="33" t="s">
        <v>1920</v>
      </c>
      <c r="G248" s="33" t="s">
        <v>1921</v>
      </c>
      <c r="H248" s="33" t="s">
        <v>1922</v>
      </c>
      <c r="I248" s="33" t="s">
        <v>1923</v>
      </c>
      <c r="J248" s="33" t="s">
        <v>1924</v>
      </c>
      <c r="K248" s="33" t="n">
        <v>1</v>
      </c>
      <c r="L248" s="33" t="s">
        <v>1896</v>
      </c>
      <c r="M248" s="33" t="s">
        <v>1925</v>
      </c>
      <c r="N248" s="257" t="n">
        <v>42339</v>
      </c>
      <c r="O248" s="257" t="n">
        <v>42374</v>
      </c>
      <c r="P248" s="62" t="s">
        <v>1926</v>
      </c>
      <c r="Q248" s="261" t="n">
        <v>1</v>
      </c>
      <c r="R248" s="262" t="n">
        <v>1</v>
      </c>
      <c r="S248" s="261" t="s">
        <v>77</v>
      </c>
      <c r="T248" s="62" t="s">
        <v>1927</v>
      </c>
      <c r="U248" s="62" t="s">
        <v>79</v>
      </c>
      <c r="V248" s="62" t="s">
        <v>1928</v>
      </c>
      <c r="W248" s="64" t="n">
        <v>42481</v>
      </c>
      <c r="X248" s="62" t="s">
        <v>54</v>
      </c>
    </row>
    <row r="249" customFormat="false" ht="143.25" hidden="true" customHeight="true" outlineLevel="0" collapsed="false">
      <c r="A249" s="256" t="s">
        <v>1929</v>
      </c>
      <c r="B249" s="32" t="s">
        <v>1890</v>
      </c>
      <c r="C249" s="47" t="s">
        <v>178</v>
      </c>
      <c r="D249" s="33" t="s">
        <v>1930</v>
      </c>
      <c r="E249" s="263" t="n">
        <v>42432</v>
      </c>
      <c r="F249" s="32" t="s">
        <v>1931</v>
      </c>
      <c r="G249" s="47" t="s">
        <v>1932</v>
      </c>
      <c r="H249" s="32" t="s">
        <v>1933</v>
      </c>
      <c r="I249" s="32" t="s">
        <v>1934</v>
      </c>
      <c r="J249" s="32" t="s">
        <v>949</v>
      </c>
      <c r="K249" s="264" t="n">
        <v>1</v>
      </c>
      <c r="L249" s="33" t="s">
        <v>1896</v>
      </c>
      <c r="M249" s="33" t="s">
        <v>1935</v>
      </c>
      <c r="N249" s="257" t="n">
        <v>42461</v>
      </c>
      <c r="O249" s="257" t="n">
        <v>42490</v>
      </c>
      <c r="P249" s="62" t="s">
        <v>1936</v>
      </c>
      <c r="Q249" s="62" t="n">
        <v>1</v>
      </c>
      <c r="R249" s="62" t="n">
        <f aca="false">(1/1)*100</f>
        <v>100</v>
      </c>
      <c r="S249" s="62" t="s">
        <v>77</v>
      </c>
      <c r="T249" s="62" t="s">
        <v>1937</v>
      </c>
      <c r="U249" s="62" t="s">
        <v>79</v>
      </c>
      <c r="V249" s="62" t="s">
        <v>1938</v>
      </c>
      <c r="W249" s="64" t="n">
        <v>42481</v>
      </c>
      <c r="X249" s="62" t="s">
        <v>54</v>
      </c>
    </row>
    <row r="250" customFormat="false" ht="133.5" hidden="true" customHeight="true" outlineLevel="0" collapsed="false">
      <c r="A250" s="256"/>
      <c r="B250" s="32"/>
      <c r="C250" s="47"/>
      <c r="D250" s="33"/>
      <c r="E250" s="263"/>
      <c r="F250" s="32"/>
      <c r="G250" s="47" t="s">
        <v>1939</v>
      </c>
      <c r="H250" s="32"/>
      <c r="I250" s="32"/>
      <c r="J250" s="32" t="s">
        <v>949</v>
      </c>
      <c r="K250" s="264" t="n">
        <v>1</v>
      </c>
      <c r="L250" s="33" t="s">
        <v>1896</v>
      </c>
      <c r="M250" s="33" t="s">
        <v>1935</v>
      </c>
      <c r="N250" s="257" t="n">
        <v>42461</v>
      </c>
      <c r="O250" s="257" t="n">
        <v>42490</v>
      </c>
      <c r="P250" s="62" t="s">
        <v>1940</v>
      </c>
      <c r="Q250" s="62" t="n">
        <v>1</v>
      </c>
      <c r="R250" s="62" t="n">
        <f aca="false">(1/1)*100</f>
        <v>100</v>
      </c>
      <c r="S250" s="62" t="s">
        <v>77</v>
      </c>
      <c r="T250" s="62" t="s">
        <v>1941</v>
      </c>
      <c r="U250" s="62" t="s">
        <v>79</v>
      </c>
      <c r="V250" s="62"/>
      <c r="W250" s="64" t="n">
        <v>42481</v>
      </c>
      <c r="X250" s="62" t="s">
        <v>54</v>
      </c>
    </row>
    <row r="251" customFormat="false" ht="208.5" hidden="false" customHeight="true" outlineLevel="0" collapsed="false">
      <c r="A251" s="256" t="s">
        <v>1942</v>
      </c>
      <c r="B251" s="32" t="s">
        <v>1943</v>
      </c>
      <c r="C251" s="47" t="s">
        <v>1944</v>
      </c>
      <c r="D251" s="33" t="s">
        <v>1945</v>
      </c>
      <c r="E251" s="34" t="n">
        <v>42432</v>
      </c>
      <c r="F251" s="32" t="s">
        <v>1946</v>
      </c>
      <c r="G251" s="47" t="s">
        <v>1947</v>
      </c>
      <c r="H251" s="32" t="s">
        <v>1948</v>
      </c>
      <c r="I251" s="32" t="s">
        <v>1949</v>
      </c>
      <c r="J251" s="32" t="s">
        <v>1950</v>
      </c>
      <c r="K251" s="48" t="n">
        <v>1</v>
      </c>
      <c r="L251" s="33" t="s">
        <v>1951</v>
      </c>
      <c r="M251" s="33" t="s">
        <v>1952</v>
      </c>
      <c r="N251" s="257" t="n">
        <v>42491</v>
      </c>
      <c r="O251" s="257" t="n">
        <v>42582</v>
      </c>
      <c r="P251" s="258" t="s">
        <v>1953</v>
      </c>
      <c r="Q251" s="265" t="n">
        <v>1</v>
      </c>
      <c r="R251" s="260" t="n">
        <v>1</v>
      </c>
      <c r="S251" s="259" t="s">
        <v>77</v>
      </c>
      <c r="T251" s="62" t="s">
        <v>1954</v>
      </c>
      <c r="U251" s="266" t="s">
        <v>79</v>
      </c>
      <c r="V251" s="266" t="s">
        <v>1955</v>
      </c>
      <c r="W251" s="267" t="n">
        <v>42656</v>
      </c>
      <c r="X251" s="62" t="s">
        <v>54</v>
      </c>
    </row>
    <row r="252" customFormat="false" ht="144.75" hidden="false" customHeight="true" outlineLevel="0" collapsed="false">
      <c r="A252" s="256"/>
      <c r="B252" s="32"/>
      <c r="C252" s="47"/>
      <c r="D252" s="33"/>
      <c r="E252" s="34"/>
      <c r="F252" s="32"/>
      <c r="G252" s="47" t="s">
        <v>1956</v>
      </c>
      <c r="H252" s="32"/>
      <c r="I252" s="32" t="s">
        <v>1957</v>
      </c>
      <c r="J252" s="32" t="s">
        <v>1958</v>
      </c>
      <c r="K252" s="264" t="n">
        <v>1</v>
      </c>
      <c r="L252" s="33" t="s">
        <v>1951</v>
      </c>
      <c r="M252" s="33" t="s">
        <v>1959</v>
      </c>
      <c r="N252" s="257" t="n">
        <v>42552</v>
      </c>
      <c r="O252" s="257" t="n">
        <v>42581</v>
      </c>
      <c r="P252" s="258" t="s">
        <v>1960</v>
      </c>
      <c r="Q252" s="265" t="n">
        <v>1</v>
      </c>
      <c r="R252" s="260" t="n">
        <v>1</v>
      </c>
      <c r="S252" s="265" t="s">
        <v>77</v>
      </c>
      <c r="T252" s="62" t="s">
        <v>1961</v>
      </c>
      <c r="U252" s="268" t="s">
        <v>79</v>
      </c>
      <c r="V252" s="266"/>
      <c r="W252" s="267" t="n">
        <v>42656</v>
      </c>
      <c r="X252" s="62" t="s">
        <v>54</v>
      </c>
    </row>
    <row r="253" customFormat="false" ht="198" hidden="true" customHeight="true" outlineLevel="0" collapsed="false">
      <c r="A253" s="269" t="n">
        <v>1</v>
      </c>
      <c r="B253" s="269" t="s">
        <v>1962</v>
      </c>
      <c r="C253" s="269" t="s">
        <v>1963</v>
      </c>
      <c r="D253" s="269" t="s">
        <v>83</v>
      </c>
      <c r="E253" s="270" t="n">
        <v>41934</v>
      </c>
      <c r="F253" s="269" t="s">
        <v>1964</v>
      </c>
      <c r="G253" s="269" t="s">
        <v>1965</v>
      </c>
      <c r="H253" s="269" t="s">
        <v>1966</v>
      </c>
      <c r="I253" s="269" t="s">
        <v>1967</v>
      </c>
      <c r="J253" s="269" t="s">
        <v>1968</v>
      </c>
      <c r="K253" s="269" t="n">
        <v>2</v>
      </c>
      <c r="L253" s="269" t="s">
        <v>1969</v>
      </c>
      <c r="M253" s="269" t="s">
        <v>1970</v>
      </c>
      <c r="N253" s="271" t="n">
        <v>41275</v>
      </c>
      <c r="O253" s="272" t="n">
        <v>42069</v>
      </c>
      <c r="P253" s="273" t="s">
        <v>1971</v>
      </c>
      <c r="Q253" s="274" t="n">
        <v>1</v>
      </c>
      <c r="R253" s="275" t="n">
        <v>1</v>
      </c>
      <c r="S253" s="276" t="s">
        <v>77</v>
      </c>
      <c r="T253" s="277" t="s">
        <v>1972</v>
      </c>
      <c r="U253" s="277" t="s">
        <v>79</v>
      </c>
      <c r="V253" s="277" t="s">
        <v>1973</v>
      </c>
      <c r="W253" s="278" t="n">
        <v>42391</v>
      </c>
      <c r="X253" s="277" t="s">
        <v>613</v>
      </c>
    </row>
    <row r="254" customFormat="false" ht="234" hidden="true" customHeight="true" outlineLevel="0" collapsed="false">
      <c r="A254" s="269"/>
      <c r="B254" s="269"/>
      <c r="C254" s="269"/>
      <c r="D254" s="269"/>
      <c r="E254" s="270"/>
      <c r="F254" s="269"/>
      <c r="G254" s="269" t="s">
        <v>1974</v>
      </c>
      <c r="H254" s="269"/>
      <c r="I254" s="269" t="s">
        <v>1975</v>
      </c>
      <c r="J254" s="269" t="s">
        <v>1976</v>
      </c>
      <c r="K254" s="269" t="n">
        <v>2</v>
      </c>
      <c r="L254" s="269" t="s">
        <v>1969</v>
      </c>
      <c r="M254" s="269" t="s">
        <v>1970</v>
      </c>
      <c r="N254" s="271" t="n">
        <v>41548</v>
      </c>
      <c r="O254" s="272" t="n">
        <v>42100</v>
      </c>
      <c r="P254" s="273" t="s">
        <v>1977</v>
      </c>
      <c r="Q254" s="279" t="n">
        <v>1</v>
      </c>
      <c r="R254" s="275" t="n">
        <v>1</v>
      </c>
      <c r="S254" s="276" t="s">
        <v>77</v>
      </c>
      <c r="T254" s="277" t="s">
        <v>1978</v>
      </c>
      <c r="U254" s="277" t="s">
        <v>79</v>
      </c>
      <c r="V254" s="277" t="s">
        <v>1973</v>
      </c>
      <c r="W254" s="278" t="n">
        <v>42391</v>
      </c>
      <c r="X254" s="277" t="s">
        <v>613</v>
      </c>
    </row>
    <row r="255" customFormat="false" ht="135" hidden="false" customHeight="true" outlineLevel="0" collapsed="false">
      <c r="A255" s="269" t="n">
        <v>2</v>
      </c>
      <c r="B255" s="269" t="s">
        <v>1962</v>
      </c>
      <c r="C255" s="269" t="s">
        <v>1979</v>
      </c>
      <c r="D255" s="269" t="s">
        <v>83</v>
      </c>
      <c r="E255" s="270" t="n">
        <v>41934</v>
      </c>
      <c r="F255" s="269" t="s">
        <v>1980</v>
      </c>
      <c r="G255" s="269" t="s">
        <v>1981</v>
      </c>
      <c r="H255" s="269" t="s">
        <v>1982</v>
      </c>
      <c r="I255" s="269" t="s">
        <v>1983</v>
      </c>
      <c r="J255" s="269" t="s">
        <v>1984</v>
      </c>
      <c r="K255" s="269" t="n">
        <v>1</v>
      </c>
      <c r="L255" s="269" t="s">
        <v>1985</v>
      </c>
      <c r="M255" s="269" t="s">
        <v>1986</v>
      </c>
      <c r="N255" s="271" t="n">
        <v>41275</v>
      </c>
      <c r="O255" s="272" t="n">
        <v>42068</v>
      </c>
      <c r="P255" s="277" t="s">
        <v>1987</v>
      </c>
      <c r="Q255" s="279" t="n">
        <v>0</v>
      </c>
      <c r="R255" s="275" t="n">
        <v>0</v>
      </c>
      <c r="S255" s="276" t="s">
        <v>203</v>
      </c>
      <c r="T255" s="277" t="s">
        <v>250</v>
      </c>
      <c r="U255" s="277" t="s">
        <v>52</v>
      </c>
      <c r="V255" s="277" t="s">
        <v>53</v>
      </c>
      <c r="W255" s="278" t="n">
        <v>42661</v>
      </c>
      <c r="X255" s="277" t="s">
        <v>54</v>
      </c>
    </row>
    <row r="256" customFormat="false" ht="130.5" hidden="false" customHeight="true" outlineLevel="0" collapsed="false">
      <c r="A256" s="269"/>
      <c r="B256" s="269"/>
      <c r="C256" s="269"/>
      <c r="D256" s="269"/>
      <c r="E256" s="269"/>
      <c r="F256" s="269"/>
      <c r="G256" s="269"/>
      <c r="H256" s="269" t="s">
        <v>1988</v>
      </c>
      <c r="I256" s="269" t="s">
        <v>1989</v>
      </c>
      <c r="J256" s="269" t="s">
        <v>1968</v>
      </c>
      <c r="K256" s="269" t="n">
        <v>1</v>
      </c>
      <c r="L256" s="269" t="s">
        <v>1969</v>
      </c>
      <c r="M256" s="269" t="s">
        <v>1986</v>
      </c>
      <c r="N256" s="271" t="n">
        <v>41275</v>
      </c>
      <c r="O256" s="272" t="n">
        <v>42069</v>
      </c>
      <c r="P256" s="277" t="s">
        <v>1990</v>
      </c>
      <c r="Q256" s="280" t="n">
        <v>0.2</v>
      </c>
      <c r="R256" s="275" t="n">
        <v>0.2</v>
      </c>
      <c r="S256" s="276" t="s">
        <v>50</v>
      </c>
      <c r="T256" s="277" t="s">
        <v>1991</v>
      </c>
      <c r="U256" s="277" t="s">
        <v>52</v>
      </c>
      <c r="V256" s="277" t="s">
        <v>53</v>
      </c>
      <c r="W256" s="278" t="n">
        <v>42661</v>
      </c>
      <c r="X256" s="277" t="s">
        <v>54</v>
      </c>
    </row>
    <row r="257" customFormat="false" ht="153" hidden="false" customHeight="true" outlineLevel="0" collapsed="false">
      <c r="A257" s="269"/>
      <c r="B257" s="269"/>
      <c r="C257" s="269"/>
      <c r="D257" s="269"/>
      <c r="E257" s="269"/>
      <c r="F257" s="269"/>
      <c r="G257" s="269" t="s">
        <v>1992</v>
      </c>
      <c r="H257" s="269"/>
      <c r="I257" s="269" t="s">
        <v>1993</v>
      </c>
      <c r="J257" s="269" t="s">
        <v>1976</v>
      </c>
      <c r="K257" s="269" t="n">
        <v>1</v>
      </c>
      <c r="L257" s="269" t="s">
        <v>1969</v>
      </c>
      <c r="M257" s="269" t="s">
        <v>1986</v>
      </c>
      <c r="N257" s="271" t="n">
        <v>41548</v>
      </c>
      <c r="O257" s="272" t="n">
        <v>42100</v>
      </c>
      <c r="P257" s="277" t="s">
        <v>1994</v>
      </c>
      <c r="Q257" s="281" t="n">
        <v>0</v>
      </c>
      <c r="R257" s="280" t="n">
        <v>0</v>
      </c>
      <c r="S257" s="282" t="s">
        <v>175</v>
      </c>
      <c r="T257" s="277" t="s">
        <v>1994</v>
      </c>
      <c r="U257" s="277" t="s">
        <v>52</v>
      </c>
      <c r="V257" s="277" t="s">
        <v>53</v>
      </c>
      <c r="W257" s="278" t="n">
        <v>42661</v>
      </c>
      <c r="X257" s="277" t="s">
        <v>54</v>
      </c>
    </row>
    <row r="258" customFormat="false" ht="198" hidden="false" customHeight="true" outlineLevel="0" collapsed="false">
      <c r="A258" s="277" t="n">
        <v>3</v>
      </c>
      <c r="B258" s="269" t="s">
        <v>1962</v>
      </c>
      <c r="C258" s="269" t="s">
        <v>1995</v>
      </c>
      <c r="D258" s="269" t="s">
        <v>83</v>
      </c>
      <c r="E258" s="270" t="n">
        <v>41934</v>
      </c>
      <c r="F258" s="269" t="s">
        <v>1996</v>
      </c>
      <c r="G258" s="269" t="s">
        <v>1997</v>
      </c>
      <c r="H258" s="269" t="s">
        <v>1998</v>
      </c>
      <c r="I258" s="269" t="s">
        <v>1999</v>
      </c>
      <c r="J258" s="269" t="s">
        <v>2000</v>
      </c>
      <c r="K258" s="269" t="n">
        <v>6</v>
      </c>
      <c r="L258" s="269" t="s">
        <v>1969</v>
      </c>
      <c r="M258" s="269" t="s">
        <v>2001</v>
      </c>
      <c r="N258" s="270" t="n">
        <v>41101</v>
      </c>
      <c r="O258" s="270" t="n">
        <v>41455</v>
      </c>
      <c r="P258" s="277" t="s">
        <v>2002</v>
      </c>
      <c r="Q258" s="280" t="n">
        <v>0.1</v>
      </c>
      <c r="R258" s="275" t="n">
        <v>0.1</v>
      </c>
      <c r="S258" s="282" t="s">
        <v>50</v>
      </c>
      <c r="T258" s="277" t="s">
        <v>2003</v>
      </c>
      <c r="U258" s="277" t="s">
        <v>52</v>
      </c>
      <c r="V258" s="277" t="s">
        <v>53</v>
      </c>
      <c r="W258" s="278" t="n">
        <v>42661</v>
      </c>
      <c r="X258" s="277" t="s">
        <v>54</v>
      </c>
    </row>
    <row r="259" customFormat="false" ht="227.25" hidden="false" customHeight="true" outlineLevel="0" collapsed="false">
      <c r="A259" s="283" t="s">
        <v>2004</v>
      </c>
      <c r="B259" s="269" t="s">
        <v>1962</v>
      </c>
      <c r="C259" s="269" t="s">
        <v>2005</v>
      </c>
      <c r="D259" s="269" t="s">
        <v>40</v>
      </c>
      <c r="E259" s="270" t="n">
        <v>41934</v>
      </c>
      <c r="F259" s="269" t="s">
        <v>2006</v>
      </c>
      <c r="G259" s="269" t="s">
        <v>2007</v>
      </c>
      <c r="H259" s="269" t="s">
        <v>2008</v>
      </c>
      <c r="I259" s="269" t="s">
        <v>2009</v>
      </c>
      <c r="J259" s="269" t="s">
        <v>2010</v>
      </c>
      <c r="K259" s="269" t="n">
        <v>1</v>
      </c>
      <c r="L259" s="269" t="s">
        <v>2011</v>
      </c>
      <c r="M259" s="269" t="s">
        <v>2012</v>
      </c>
      <c r="N259" s="270" t="n">
        <v>40267</v>
      </c>
      <c r="O259" s="270" t="n">
        <v>40589</v>
      </c>
      <c r="P259" s="274" t="s">
        <v>2013</v>
      </c>
      <c r="Q259" s="274" t="n">
        <v>0</v>
      </c>
      <c r="R259" s="275" t="n">
        <v>0</v>
      </c>
      <c r="S259" s="276" t="s">
        <v>175</v>
      </c>
      <c r="T259" s="277" t="s">
        <v>250</v>
      </c>
      <c r="U259" s="277" t="s">
        <v>52</v>
      </c>
      <c r="V259" s="277" t="s">
        <v>53</v>
      </c>
      <c r="W259" s="278" t="n">
        <v>42661</v>
      </c>
      <c r="X259" s="277" t="s">
        <v>54</v>
      </c>
    </row>
    <row r="260" customFormat="false" ht="168" hidden="false" customHeight="true" outlineLevel="0" collapsed="false">
      <c r="A260" s="269" t="n">
        <v>1801004</v>
      </c>
      <c r="B260" s="269" t="s">
        <v>1962</v>
      </c>
      <c r="C260" s="269" t="s">
        <v>2014</v>
      </c>
      <c r="D260" s="269" t="s">
        <v>40</v>
      </c>
      <c r="E260" s="270" t="n">
        <v>41934</v>
      </c>
      <c r="F260" s="269" t="s">
        <v>2015</v>
      </c>
      <c r="G260" s="269" t="s">
        <v>2016</v>
      </c>
      <c r="H260" s="269" t="s">
        <v>2017</v>
      </c>
      <c r="I260" s="269" t="s">
        <v>2018</v>
      </c>
      <c r="J260" s="269" t="s">
        <v>2019</v>
      </c>
      <c r="K260" s="269" t="n">
        <v>7</v>
      </c>
      <c r="L260" s="269" t="s">
        <v>2020</v>
      </c>
      <c r="M260" s="269" t="s">
        <v>2021</v>
      </c>
      <c r="N260" s="270" t="n">
        <v>40544</v>
      </c>
      <c r="O260" s="270" t="n">
        <v>42277</v>
      </c>
      <c r="P260" s="274" t="s">
        <v>2022</v>
      </c>
      <c r="Q260" s="274" t="n">
        <v>0</v>
      </c>
      <c r="R260" s="275" t="n">
        <v>0</v>
      </c>
      <c r="S260" s="276" t="s">
        <v>175</v>
      </c>
      <c r="T260" s="277" t="s">
        <v>250</v>
      </c>
      <c r="U260" s="277" t="s">
        <v>52</v>
      </c>
      <c r="V260" s="277" t="s">
        <v>53</v>
      </c>
      <c r="W260" s="278" t="n">
        <v>42661</v>
      </c>
      <c r="X260" s="277" t="s">
        <v>54</v>
      </c>
    </row>
    <row r="261" customFormat="false" ht="223.5" hidden="false" customHeight="true" outlineLevel="0" collapsed="false">
      <c r="A261" s="269" t="s">
        <v>2023</v>
      </c>
      <c r="B261" s="269" t="s">
        <v>1962</v>
      </c>
      <c r="C261" s="284" t="s">
        <v>2024</v>
      </c>
      <c r="D261" s="269" t="s">
        <v>488</v>
      </c>
      <c r="E261" s="270" t="s">
        <v>2025</v>
      </c>
      <c r="F261" s="285" t="s">
        <v>2026</v>
      </c>
      <c r="G261" s="285" t="s">
        <v>2027</v>
      </c>
      <c r="H261" s="285" t="s">
        <v>2028</v>
      </c>
      <c r="I261" s="285" t="s">
        <v>2029</v>
      </c>
      <c r="J261" s="286" t="s">
        <v>2030</v>
      </c>
      <c r="K261" s="287" t="n">
        <v>7</v>
      </c>
      <c r="L261" s="288" t="s">
        <v>2031</v>
      </c>
      <c r="M261" s="288" t="s">
        <v>2032</v>
      </c>
      <c r="N261" s="289" t="n">
        <v>41699</v>
      </c>
      <c r="O261" s="289" t="n">
        <v>42094</v>
      </c>
      <c r="P261" s="285" t="s">
        <v>2033</v>
      </c>
      <c r="Q261" s="290" t="n">
        <v>34.28</v>
      </c>
      <c r="R261" s="275" t="n">
        <v>0.34</v>
      </c>
      <c r="S261" s="276" t="s">
        <v>50</v>
      </c>
      <c r="T261" s="285" t="s">
        <v>2034</v>
      </c>
      <c r="U261" s="277" t="s">
        <v>52</v>
      </c>
      <c r="V261" s="277" t="s">
        <v>53</v>
      </c>
      <c r="W261" s="278" t="n">
        <v>42661</v>
      </c>
      <c r="X261" s="277" t="s">
        <v>54</v>
      </c>
    </row>
    <row r="262" customFormat="false" ht="204.75" hidden="false" customHeight="true" outlineLevel="0" collapsed="false">
      <c r="A262" s="269"/>
      <c r="B262" s="269"/>
      <c r="C262" s="284"/>
      <c r="D262" s="269"/>
      <c r="E262" s="270"/>
      <c r="F262" s="285"/>
      <c r="G262" s="285"/>
      <c r="H262" s="285"/>
      <c r="I262" s="285" t="s">
        <v>2035</v>
      </c>
      <c r="J262" s="286" t="s">
        <v>2030</v>
      </c>
      <c r="K262" s="287" t="n">
        <v>7</v>
      </c>
      <c r="L262" s="288" t="s">
        <v>2031</v>
      </c>
      <c r="M262" s="288" t="s">
        <v>2032</v>
      </c>
      <c r="N262" s="289" t="n">
        <v>41730</v>
      </c>
      <c r="O262" s="289" t="n">
        <v>42124</v>
      </c>
      <c r="P262" s="285" t="s">
        <v>2036</v>
      </c>
      <c r="Q262" s="274" t="n">
        <v>5.7</v>
      </c>
      <c r="R262" s="275" t="n">
        <v>0.05</v>
      </c>
      <c r="S262" s="276" t="s">
        <v>50</v>
      </c>
      <c r="T262" s="285" t="s">
        <v>2036</v>
      </c>
      <c r="U262" s="277" t="s">
        <v>52</v>
      </c>
      <c r="V262" s="277" t="s">
        <v>53</v>
      </c>
      <c r="W262" s="278" t="n">
        <v>42661</v>
      </c>
      <c r="X262" s="277" t="s">
        <v>54</v>
      </c>
    </row>
    <row r="263" customFormat="false" ht="307.5" hidden="false" customHeight="true" outlineLevel="0" collapsed="false">
      <c r="A263" s="269"/>
      <c r="B263" s="269"/>
      <c r="C263" s="284"/>
      <c r="D263" s="269"/>
      <c r="E263" s="270"/>
      <c r="F263" s="285"/>
      <c r="G263" s="285"/>
      <c r="H263" s="285"/>
      <c r="I263" s="285" t="s">
        <v>2037</v>
      </c>
      <c r="J263" s="286" t="s">
        <v>2030</v>
      </c>
      <c r="K263" s="287" t="n">
        <v>10</v>
      </c>
      <c r="L263" s="288" t="s">
        <v>2031</v>
      </c>
      <c r="M263" s="288" t="s">
        <v>2032</v>
      </c>
      <c r="N263" s="289" t="n">
        <v>41760</v>
      </c>
      <c r="O263" s="289" t="n">
        <v>42153</v>
      </c>
      <c r="P263" s="285" t="s">
        <v>2038</v>
      </c>
      <c r="Q263" s="274" t="n">
        <v>27</v>
      </c>
      <c r="R263" s="275" t="n">
        <v>0.27</v>
      </c>
      <c r="S263" s="276" t="s">
        <v>50</v>
      </c>
      <c r="T263" s="285" t="s">
        <v>2039</v>
      </c>
      <c r="U263" s="277" t="s">
        <v>52</v>
      </c>
      <c r="V263" s="277" t="s">
        <v>53</v>
      </c>
      <c r="W263" s="278" t="n">
        <v>42661</v>
      </c>
      <c r="X263" s="277" t="s">
        <v>54</v>
      </c>
    </row>
    <row r="264" customFormat="false" ht="212.25" hidden="false" customHeight="true" outlineLevel="0" collapsed="false">
      <c r="A264" s="269"/>
      <c r="B264" s="269"/>
      <c r="C264" s="284"/>
      <c r="D264" s="269"/>
      <c r="E264" s="270"/>
      <c r="F264" s="285"/>
      <c r="G264" s="285"/>
      <c r="H264" s="285"/>
      <c r="I264" s="285" t="s">
        <v>2040</v>
      </c>
      <c r="J264" s="286" t="s">
        <v>2030</v>
      </c>
      <c r="K264" s="287" t="n">
        <v>8</v>
      </c>
      <c r="L264" s="288" t="s">
        <v>2031</v>
      </c>
      <c r="M264" s="288" t="s">
        <v>2032</v>
      </c>
      <c r="N264" s="289" t="n">
        <v>41791</v>
      </c>
      <c r="O264" s="289" t="n">
        <v>42185</v>
      </c>
      <c r="P264" s="285" t="s">
        <v>2041</v>
      </c>
      <c r="Q264" s="274" t="n">
        <v>0</v>
      </c>
      <c r="R264" s="275" t="n">
        <v>0</v>
      </c>
      <c r="S264" s="276" t="s">
        <v>175</v>
      </c>
      <c r="T264" s="285" t="s">
        <v>2041</v>
      </c>
      <c r="U264" s="277" t="s">
        <v>52</v>
      </c>
      <c r="V264" s="277" t="s">
        <v>53</v>
      </c>
      <c r="W264" s="278" t="n">
        <v>42661</v>
      </c>
      <c r="X264" s="277" t="s">
        <v>54</v>
      </c>
    </row>
    <row r="265" customFormat="false" ht="160.5" hidden="false" customHeight="true" outlineLevel="0" collapsed="false">
      <c r="A265" s="269"/>
      <c r="B265" s="269"/>
      <c r="C265" s="284"/>
      <c r="D265" s="269"/>
      <c r="E265" s="270"/>
      <c r="F265" s="285"/>
      <c r="G265" s="285"/>
      <c r="H265" s="285"/>
      <c r="I265" s="285" t="s">
        <v>2042</v>
      </c>
      <c r="J265" s="286" t="s">
        <v>531</v>
      </c>
      <c r="K265" s="286" t="n">
        <v>1</v>
      </c>
      <c r="L265" s="288" t="s">
        <v>2031</v>
      </c>
      <c r="M265" s="288" t="s">
        <v>2032</v>
      </c>
      <c r="N265" s="289" t="n">
        <v>41731</v>
      </c>
      <c r="O265" s="289" t="n">
        <v>42200</v>
      </c>
      <c r="P265" s="273" t="s">
        <v>2043</v>
      </c>
      <c r="Q265" s="274" t="n">
        <v>0</v>
      </c>
      <c r="R265" s="275" t="n">
        <v>0</v>
      </c>
      <c r="S265" s="276" t="s">
        <v>175</v>
      </c>
      <c r="T265" s="277" t="s">
        <v>2044</v>
      </c>
      <c r="U265" s="277" t="s">
        <v>52</v>
      </c>
      <c r="V265" s="277" t="s">
        <v>53</v>
      </c>
      <c r="W265" s="278" t="n">
        <v>42661</v>
      </c>
      <c r="X265" s="277" t="s">
        <v>54</v>
      </c>
    </row>
    <row r="266" customFormat="false" ht="160.5" hidden="false" customHeight="true" outlineLevel="0" collapsed="false">
      <c r="A266" s="269" t="s">
        <v>2045</v>
      </c>
      <c r="B266" s="269" t="s">
        <v>2046</v>
      </c>
      <c r="C266" s="284" t="s">
        <v>2047</v>
      </c>
      <c r="D266" s="269" t="s">
        <v>68</v>
      </c>
      <c r="E266" s="270" t="n">
        <v>42066</v>
      </c>
      <c r="F266" s="285" t="s">
        <v>2048</v>
      </c>
      <c r="G266" s="285" t="s">
        <v>2049</v>
      </c>
      <c r="H266" s="285" t="s">
        <v>2050</v>
      </c>
      <c r="I266" s="285" t="s">
        <v>2051</v>
      </c>
      <c r="J266" s="286" t="s">
        <v>2052</v>
      </c>
      <c r="K266" s="286" t="n">
        <v>1</v>
      </c>
      <c r="L266" s="288" t="s">
        <v>2053</v>
      </c>
      <c r="M266" s="288" t="s">
        <v>2054</v>
      </c>
      <c r="N266" s="289" t="n">
        <v>42066</v>
      </c>
      <c r="O266" s="289" t="n">
        <v>42094</v>
      </c>
      <c r="P266" s="277" t="s">
        <v>2055</v>
      </c>
      <c r="Q266" s="277" t="n">
        <v>0.1</v>
      </c>
      <c r="R266" s="280" t="n">
        <v>0.1</v>
      </c>
      <c r="S266" s="291" t="s">
        <v>50</v>
      </c>
      <c r="T266" s="277" t="s">
        <v>2056</v>
      </c>
      <c r="U266" s="277" t="s">
        <v>52</v>
      </c>
      <c r="V266" s="277" t="s">
        <v>53</v>
      </c>
      <c r="W266" s="278" t="n">
        <v>42661</v>
      </c>
      <c r="X266" s="277" t="s">
        <v>54</v>
      </c>
    </row>
    <row r="267" customFormat="false" ht="175.5" hidden="false" customHeight="true" outlineLevel="0" collapsed="false">
      <c r="A267" s="269" t="s">
        <v>2057</v>
      </c>
      <c r="B267" s="269" t="s">
        <v>2046</v>
      </c>
      <c r="C267" s="284" t="s">
        <v>2058</v>
      </c>
      <c r="D267" s="269" t="s">
        <v>68</v>
      </c>
      <c r="E267" s="270" t="n">
        <v>42066</v>
      </c>
      <c r="F267" s="285" t="s">
        <v>2059</v>
      </c>
      <c r="G267" s="285" t="s">
        <v>2060</v>
      </c>
      <c r="H267" s="285" t="s">
        <v>2061</v>
      </c>
      <c r="I267" s="285" t="s">
        <v>2062</v>
      </c>
      <c r="J267" s="286" t="s">
        <v>2063</v>
      </c>
      <c r="K267" s="286" t="n">
        <v>1</v>
      </c>
      <c r="L267" s="288" t="s">
        <v>2053</v>
      </c>
      <c r="M267" s="288" t="s">
        <v>2064</v>
      </c>
      <c r="N267" s="289" t="n">
        <v>42066</v>
      </c>
      <c r="O267" s="289" t="n">
        <v>42094</v>
      </c>
      <c r="P267" s="278" t="s">
        <v>2065</v>
      </c>
      <c r="Q267" s="277" t="n">
        <v>0</v>
      </c>
      <c r="R267" s="280" t="n">
        <v>0</v>
      </c>
      <c r="S267" s="291" t="s">
        <v>175</v>
      </c>
      <c r="T267" s="277" t="s">
        <v>250</v>
      </c>
      <c r="U267" s="277" t="s">
        <v>52</v>
      </c>
      <c r="V267" s="277" t="s">
        <v>53</v>
      </c>
      <c r="W267" s="278" t="n">
        <v>42661</v>
      </c>
      <c r="X267" s="277" t="s">
        <v>54</v>
      </c>
    </row>
    <row r="268" customFormat="false" ht="265.5" hidden="false" customHeight="true" outlineLevel="0" collapsed="false">
      <c r="A268" s="269" t="s">
        <v>2066</v>
      </c>
      <c r="B268" s="269" t="s">
        <v>2046</v>
      </c>
      <c r="C268" s="284" t="s">
        <v>2067</v>
      </c>
      <c r="D268" s="269" t="s">
        <v>68</v>
      </c>
      <c r="E268" s="270" t="n">
        <v>42066</v>
      </c>
      <c r="F268" s="285" t="s">
        <v>2068</v>
      </c>
      <c r="G268" s="285" t="s">
        <v>2069</v>
      </c>
      <c r="H268" s="285" t="s">
        <v>2061</v>
      </c>
      <c r="I268" s="285" t="s">
        <v>2070</v>
      </c>
      <c r="J268" s="286" t="s">
        <v>2071</v>
      </c>
      <c r="K268" s="286" t="n">
        <v>2</v>
      </c>
      <c r="L268" s="288" t="s">
        <v>2053</v>
      </c>
      <c r="M268" s="288" t="s">
        <v>2072</v>
      </c>
      <c r="N268" s="289" t="n">
        <v>42320</v>
      </c>
      <c r="O268" s="289" t="n">
        <v>42428</v>
      </c>
      <c r="P268" s="273" t="s">
        <v>2073</v>
      </c>
      <c r="Q268" s="274" t="n">
        <v>0</v>
      </c>
      <c r="R268" s="275" t="n">
        <v>0</v>
      </c>
      <c r="S268" s="276" t="s">
        <v>175</v>
      </c>
      <c r="T268" s="277" t="s">
        <v>250</v>
      </c>
      <c r="U268" s="277" t="s">
        <v>52</v>
      </c>
      <c r="V268" s="277" t="s">
        <v>53</v>
      </c>
      <c r="W268" s="278" t="n">
        <v>42661</v>
      </c>
      <c r="X268" s="277" t="s">
        <v>54</v>
      </c>
    </row>
    <row r="269" customFormat="false" ht="175.5" hidden="false" customHeight="true" outlineLevel="0" collapsed="false">
      <c r="A269" s="269"/>
      <c r="B269" s="269"/>
      <c r="C269" s="284"/>
      <c r="D269" s="269"/>
      <c r="E269" s="270"/>
      <c r="F269" s="285"/>
      <c r="G269" s="285" t="s">
        <v>2074</v>
      </c>
      <c r="H269" s="285"/>
      <c r="I269" s="285" t="s">
        <v>2075</v>
      </c>
      <c r="J269" s="286" t="s">
        <v>2076</v>
      </c>
      <c r="K269" s="286" t="n">
        <v>1</v>
      </c>
      <c r="L269" s="288"/>
      <c r="M269" s="288"/>
      <c r="N269" s="289" t="n">
        <v>42320</v>
      </c>
      <c r="O269" s="289" t="n">
        <v>42063</v>
      </c>
      <c r="P269" s="273" t="s">
        <v>2077</v>
      </c>
      <c r="Q269" s="274" t="n">
        <v>0</v>
      </c>
      <c r="R269" s="275" t="n">
        <v>0</v>
      </c>
      <c r="S269" s="276" t="s">
        <v>175</v>
      </c>
      <c r="T269" s="277" t="s">
        <v>250</v>
      </c>
      <c r="U269" s="277" t="s">
        <v>52</v>
      </c>
      <c r="V269" s="277" t="s">
        <v>53</v>
      </c>
      <c r="W269" s="278" t="n">
        <v>42661</v>
      </c>
      <c r="X269" s="277" t="s">
        <v>54</v>
      </c>
    </row>
    <row r="270" customFormat="false" ht="175.5" hidden="false" customHeight="true" outlineLevel="0" collapsed="false">
      <c r="A270" s="269" t="s">
        <v>2078</v>
      </c>
      <c r="B270" s="269" t="s">
        <v>2079</v>
      </c>
      <c r="C270" s="284" t="s">
        <v>2080</v>
      </c>
      <c r="D270" s="269" t="s">
        <v>68</v>
      </c>
      <c r="E270" s="270" t="n">
        <v>42272</v>
      </c>
      <c r="F270" s="285" t="s">
        <v>2081</v>
      </c>
      <c r="G270" s="285" t="s">
        <v>2082</v>
      </c>
      <c r="H270" s="285" t="s">
        <v>2083</v>
      </c>
      <c r="I270" s="285" t="s">
        <v>2084</v>
      </c>
      <c r="J270" s="286" t="s">
        <v>2085</v>
      </c>
      <c r="K270" s="286" t="n">
        <v>1</v>
      </c>
      <c r="L270" s="288" t="s">
        <v>2086</v>
      </c>
      <c r="M270" s="288" t="s">
        <v>2087</v>
      </c>
      <c r="N270" s="289" t="n">
        <v>42272</v>
      </c>
      <c r="O270" s="289" t="n">
        <v>42063</v>
      </c>
      <c r="P270" s="277" t="s">
        <v>2088</v>
      </c>
      <c r="Q270" s="274" t="n">
        <v>0</v>
      </c>
      <c r="R270" s="275" t="n">
        <v>0</v>
      </c>
      <c r="S270" s="276" t="s">
        <v>175</v>
      </c>
      <c r="T270" s="277" t="s">
        <v>250</v>
      </c>
      <c r="U270" s="277" t="s">
        <v>52</v>
      </c>
      <c r="V270" s="277" t="s">
        <v>53</v>
      </c>
      <c r="W270" s="278" t="n">
        <v>42661</v>
      </c>
      <c r="X270" s="277" t="s">
        <v>54</v>
      </c>
    </row>
    <row r="271" customFormat="false" ht="175.5" hidden="false" customHeight="true" outlineLevel="0" collapsed="false">
      <c r="A271" s="269"/>
      <c r="B271" s="269"/>
      <c r="C271" s="284"/>
      <c r="D271" s="269"/>
      <c r="E271" s="270"/>
      <c r="F271" s="285"/>
      <c r="G271" s="285" t="s">
        <v>2089</v>
      </c>
      <c r="H271" s="285"/>
      <c r="I271" s="285" t="s">
        <v>2090</v>
      </c>
      <c r="J271" s="286" t="s">
        <v>2091</v>
      </c>
      <c r="K271" s="292" t="n">
        <v>1</v>
      </c>
      <c r="L271" s="288" t="s">
        <v>2086</v>
      </c>
      <c r="M271" s="288" t="s">
        <v>2087</v>
      </c>
      <c r="N271" s="289" t="n">
        <v>42338</v>
      </c>
      <c r="O271" s="289" t="n">
        <v>42353</v>
      </c>
      <c r="P271" s="277" t="s">
        <v>2092</v>
      </c>
      <c r="Q271" s="274" t="n">
        <v>0</v>
      </c>
      <c r="R271" s="275" t="n">
        <v>0</v>
      </c>
      <c r="S271" s="276" t="s">
        <v>175</v>
      </c>
      <c r="T271" s="277" t="s">
        <v>250</v>
      </c>
      <c r="U271" s="277" t="s">
        <v>52</v>
      </c>
      <c r="V271" s="277" t="s">
        <v>53</v>
      </c>
      <c r="W271" s="278" t="n">
        <v>42661</v>
      </c>
      <c r="X271" s="277" t="s">
        <v>54</v>
      </c>
    </row>
    <row r="272" customFormat="false" ht="175.5" hidden="false" customHeight="true" outlineLevel="0" collapsed="false">
      <c r="A272" s="269" t="s">
        <v>2093</v>
      </c>
      <c r="B272" s="269" t="s">
        <v>2079</v>
      </c>
      <c r="C272" s="284" t="s">
        <v>2094</v>
      </c>
      <c r="D272" s="269" t="s">
        <v>68</v>
      </c>
      <c r="E272" s="270" t="n">
        <v>42272</v>
      </c>
      <c r="F272" s="285" t="s">
        <v>2095</v>
      </c>
      <c r="G272" s="285" t="s">
        <v>2096</v>
      </c>
      <c r="H272" s="285" t="s">
        <v>2097</v>
      </c>
      <c r="I272" s="285" t="s">
        <v>2098</v>
      </c>
      <c r="J272" s="286" t="s">
        <v>2099</v>
      </c>
      <c r="K272" s="286" t="n">
        <v>1</v>
      </c>
      <c r="L272" s="288" t="s">
        <v>2086</v>
      </c>
      <c r="M272" s="288" t="s">
        <v>2100</v>
      </c>
      <c r="N272" s="289" t="n">
        <v>42272</v>
      </c>
      <c r="O272" s="289" t="n">
        <v>42460</v>
      </c>
      <c r="P272" s="278" t="s">
        <v>2101</v>
      </c>
      <c r="Q272" s="277" t="n">
        <v>0</v>
      </c>
      <c r="R272" s="280" t="n">
        <v>0</v>
      </c>
      <c r="S272" s="277" t="s">
        <v>175</v>
      </c>
      <c r="T272" s="277" t="s">
        <v>250</v>
      </c>
      <c r="U272" s="277" t="s">
        <v>52</v>
      </c>
      <c r="V272" s="277" t="s">
        <v>53</v>
      </c>
      <c r="W272" s="278" t="n">
        <v>42661</v>
      </c>
      <c r="X272" s="277" t="s">
        <v>54</v>
      </c>
    </row>
    <row r="273" customFormat="false" ht="162" hidden="false" customHeight="true" outlineLevel="0" collapsed="false">
      <c r="A273" s="269" t="s">
        <v>2102</v>
      </c>
      <c r="B273" s="269" t="s">
        <v>2046</v>
      </c>
      <c r="C273" s="284" t="s">
        <v>2103</v>
      </c>
      <c r="D273" s="269" t="s">
        <v>706</v>
      </c>
      <c r="E273" s="270" t="n">
        <v>42135</v>
      </c>
      <c r="F273" s="285" t="s">
        <v>2104</v>
      </c>
      <c r="G273" s="285" t="s">
        <v>2105</v>
      </c>
      <c r="H273" s="285" t="s">
        <v>2106</v>
      </c>
      <c r="I273" s="285" t="s">
        <v>2107</v>
      </c>
      <c r="J273" s="286" t="s">
        <v>2108</v>
      </c>
      <c r="K273" s="286" t="n">
        <v>1</v>
      </c>
      <c r="L273" s="288" t="s">
        <v>2086</v>
      </c>
      <c r="M273" s="288" t="s">
        <v>2087</v>
      </c>
      <c r="N273" s="289" t="n">
        <v>42135</v>
      </c>
      <c r="O273" s="289" t="n">
        <v>42226</v>
      </c>
      <c r="P273" s="278" t="s">
        <v>2109</v>
      </c>
      <c r="Q273" s="277" t="n">
        <v>0</v>
      </c>
      <c r="R273" s="280" t="n">
        <v>0</v>
      </c>
      <c r="S273" s="277" t="s">
        <v>175</v>
      </c>
      <c r="T273" s="277" t="s">
        <v>250</v>
      </c>
      <c r="U273" s="277" t="s">
        <v>52</v>
      </c>
      <c r="V273" s="277" t="s">
        <v>53</v>
      </c>
      <c r="W273" s="278" t="n">
        <v>42661</v>
      </c>
      <c r="X273" s="277" t="s">
        <v>54</v>
      </c>
    </row>
    <row r="274" customFormat="false" ht="126" hidden="false" customHeight="true" outlineLevel="0" collapsed="false">
      <c r="A274" s="269" t="s">
        <v>2110</v>
      </c>
      <c r="B274" s="269" t="s">
        <v>2079</v>
      </c>
      <c r="C274" s="284" t="s">
        <v>2111</v>
      </c>
      <c r="D274" s="269" t="s">
        <v>83</v>
      </c>
      <c r="E274" s="270" t="n">
        <v>42220</v>
      </c>
      <c r="F274" s="285" t="s">
        <v>2112</v>
      </c>
      <c r="G274" s="285" t="s">
        <v>2069</v>
      </c>
      <c r="H274" s="285" t="s">
        <v>2061</v>
      </c>
      <c r="I274" s="285" t="s">
        <v>2070</v>
      </c>
      <c r="J274" s="286" t="s">
        <v>2071</v>
      </c>
      <c r="K274" s="286" t="n">
        <v>2</v>
      </c>
      <c r="L274" s="288" t="s">
        <v>2053</v>
      </c>
      <c r="M274" s="288" t="s">
        <v>2072</v>
      </c>
      <c r="N274" s="289" t="n">
        <v>42320</v>
      </c>
      <c r="O274" s="289" t="n">
        <v>42428</v>
      </c>
      <c r="P274" s="273" t="s">
        <v>2113</v>
      </c>
      <c r="Q274" s="274" t="n">
        <v>0</v>
      </c>
      <c r="R274" s="275" t="n">
        <v>0</v>
      </c>
      <c r="S274" s="276" t="s">
        <v>175</v>
      </c>
      <c r="T274" s="277" t="s">
        <v>250</v>
      </c>
      <c r="U274" s="277" t="s">
        <v>52</v>
      </c>
      <c r="V274" s="277" t="s">
        <v>53</v>
      </c>
      <c r="W274" s="278" t="n">
        <v>42661</v>
      </c>
      <c r="X274" s="277" t="s">
        <v>54</v>
      </c>
    </row>
    <row r="275" customFormat="false" ht="141" hidden="false" customHeight="true" outlineLevel="0" collapsed="false">
      <c r="A275" s="269"/>
      <c r="B275" s="269"/>
      <c r="C275" s="284"/>
      <c r="D275" s="269"/>
      <c r="E275" s="270"/>
      <c r="F275" s="285"/>
      <c r="G275" s="285" t="s">
        <v>2074</v>
      </c>
      <c r="H275" s="285"/>
      <c r="I275" s="285" t="s">
        <v>2075</v>
      </c>
      <c r="J275" s="286" t="s">
        <v>2076</v>
      </c>
      <c r="K275" s="286" t="n">
        <v>1</v>
      </c>
      <c r="L275" s="288"/>
      <c r="M275" s="288"/>
      <c r="N275" s="289" t="n">
        <v>42320</v>
      </c>
      <c r="O275" s="289" t="n">
        <v>42063</v>
      </c>
      <c r="P275" s="273" t="s">
        <v>2113</v>
      </c>
      <c r="Q275" s="274" t="n">
        <v>0</v>
      </c>
      <c r="R275" s="275" t="n">
        <v>0</v>
      </c>
      <c r="S275" s="276" t="s">
        <v>175</v>
      </c>
      <c r="T275" s="277" t="s">
        <v>250</v>
      </c>
      <c r="U275" s="277" t="s">
        <v>52</v>
      </c>
      <c r="V275" s="277" t="s">
        <v>53</v>
      </c>
      <c r="W275" s="278" t="n">
        <v>42661</v>
      </c>
      <c r="X275" s="277" t="s">
        <v>54</v>
      </c>
    </row>
    <row r="276" customFormat="false" ht="267.75" hidden="false" customHeight="true" outlineLevel="0" collapsed="false">
      <c r="A276" s="269" t="s">
        <v>2114</v>
      </c>
      <c r="B276" s="269" t="s">
        <v>2079</v>
      </c>
      <c r="C276" s="284" t="s">
        <v>178</v>
      </c>
      <c r="D276" s="269" t="s">
        <v>1919</v>
      </c>
      <c r="E276" s="270" t="n">
        <v>42320</v>
      </c>
      <c r="F276" s="285" t="s">
        <v>2115</v>
      </c>
      <c r="G276" s="285" t="s">
        <v>2116</v>
      </c>
      <c r="H276" s="285" t="s">
        <v>2117</v>
      </c>
      <c r="I276" s="285" t="s">
        <v>2118</v>
      </c>
      <c r="J276" s="286" t="s">
        <v>2119</v>
      </c>
      <c r="K276" s="292" t="n">
        <v>1</v>
      </c>
      <c r="L276" s="288" t="s">
        <v>2086</v>
      </c>
      <c r="M276" s="288" t="s">
        <v>2120</v>
      </c>
      <c r="N276" s="289" t="n">
        <v>42320</v>
      </c>
      <c r="O276" s="289" t="n">
        <v>42369</v>
      </c>
      <c r="P276" s="277" t="s">
        <v>2121</v>
      </c>
      <c r="Q276" s="274" t="n">
        <v>0</v>
      </c>
      <c r="R276" s="275" t="n">
        <v>0</v>
      </c>
      <c r="S276" s="276" t="s">
        <v>175</v>
      </c>
      <c r="T276" s="277" t="s">
        <v>2003</v>
      </c>
      <c r="U276" s="277" t="s">
        <v>52</v>
      </c>
      <c r="V276" s="277" t="s">
        <v>53</v>
      </c>
      <c r="W276" s="278" t="n">
        <v>42661</v>
      </c>
      <c r="X276" s="277" t="s">
        <v>54</v>
      </c>
    </row>
    <row r="277" customFormat="false" ht="141" hidden="false" customHeight="true" outlineLevel="0" collapsed="false">
      <c r="A277" s="269" t="s">
        <v>2122</v>
      </c>
      <c r="B277" s="269" t="s">
        <v>2079</v>
      </c>
      <c r="C277" s="284" t="s">
        <v>2123</v>
      </c>
      <c r="D277" s="269" t="s">
        <v>83</v>
      </c>
      <c r="E277" s="270" t="n">
        <v>42457</v>
      </c>
      <c r="F277" s="285" t="s">
        <v>2124</v>
      </c>
      <c r="G277" s="285" t="s">
        <v>2125</v>
      </c>
      <c r="H277" s="285" t="s">
        <v>2126</v>
      </c>
      <c r="I277" s="285" t="s">
        <v>2127</v>
      </c>
      <c r="J277" s="286" t="s">
        <v>2128</v>
      </c>
      <c r="K277" s="286" t="n">
        <v>2</v>
      </c>
      <c r="L277" s="288" t="s">
        <v>2086</v>
      </c>
      <c r="M277" s="288" t="s">
        <v>2120</v>
      </c>
      <c r="N277" s="289" t="n">
        <v>42457</v>
      </c>
      <c r="O277" s="289" t="n">
        <v>42551</v>
      </c>
      <c r="P277" s="277" t="s">
        <v>2129</v>
      </c>
      <c r="Q277" s="277" t="n">
        <v>1.5</v>
      </c>
      <c r="R277" s="280" t="n">
        <v>0.7</v>
      </c>
      <c r="S277" s="277" t="s">
        <v>50</v>
      </c>
      <c r="T277" s="277" t="s">
        <v>2130</v>
      </c>
      <c r="U277" s="277" t="s">
        <v>52</v>
      </c>
      <c r="V277" s="277" t="s">
        <v>53</v>
      </c>
      <c r="W277" s="278" t="n">
        <v>42661</v>
      </c>
      <c r="X277" s="277" t="s">
        <v>54</v>
      </c>
    </row>
    <row r="278" customFormat="false" ht="189" hidden="false" customHeight="true" outlineLevel="0" collapsed="false">
      <c r="A278" s="269" t="s">
        <v>2131</v>
      </c>
      <c r="B278" s="269" t="s">
        <v>2079</v>
      </c>
      <c r="C278" s="284" t="s">
        <v>1322</v>
      </c>
      <c r="D278" s="269" t="s">
        <v>2132</v>
      </c>
      <c r="E278" s="270" t="n">
        <v>42412</v>
      </c>
      <c r="F278" s="285" t="s">
        <v>2133</v>
      </c>
      <c r="G278" s="285" t="s">
        <v>2134</v>
      </c>
      <c r="H278" s="285" t="s">
        <v>2135</v>
      </c>
      <c r="I278" s="285" t="s">
        <v>2136</v>
      </c>
      <c r="J278" s="286" t="s">
        <v>2137</v>
      </c>
      <c r="K278" s="286" t="n">
        <v>4</v>
      </c>
      <c r="L278" s="288" t="s">
        <v>2086</v>
      </c>
      <c r="M278" s="288" t="s">
        <v>2120</v>
      </c>
      <c r="N278" s="289" t="n">
        <v>42412</v>
      </c>
      <c r="O278" s="289" t="n">
        <v>42551</v>
      </c>
      <c r="P278" s="277" t="s">
        <v>2138</v>
      </c>
      <c r="Q278" s="277" t="n">
        <v>0.1</v>
      </c>
      <c r="R278" s="280" t="n">
        <v>0.1</v>
      </c>
      <c r="S278" s="277" t="s">
        <v>50</v>
      </c>
      <c r="T278" s="277" t="s">
        <v>2139</v>
      </c>
      <c r="U278" s="277" t="s">
        <v>52</v>
      </c>
      <c r="V278" s="277" t="s">
        <v>53</v>
      </c>
      <c r="W278" s="278" t="n">
        <v>42661</v>
      </c>
      <c r="X278" s="277" t="s">
        <v>54</v>
      </c>
    </row>
    <row r="279" customFormat="false" ht="216" hidden="true" customHeight="true" outlineLevel="0" collapsed="false">
      <c r="A279" s="269" t="s">
        <v>2140</v>
      </c>
      <c r="B279" s="269" t="s">
        <v>2079</v>
      </c>
      <c r="C279" s="284" t="s">
        <v>852</v>
      </c>
      <c r="D279" s="269" t="s">
        <v>842</v>
      </c>
      <c r="E279" s="270" t="n">
        <v>42443</v>
      </c>
      <c r="F279" s="285" t="s">
        <v>2141</v>
      </c>
      <c r="G279" s="285" t="s">
        <v>2142</v>
      </c>
      <c r="H279" s="285" t="s">
        <v>855</v>
      </c>
      <c r="I279" s="285" t="s">
        <v>856</v>
      </c>
      <c r="J279" s="286" t="s">
        <v>857</v>
      </c>
      <c r="K279" s="286" t="n">
        <v>1</v>
      </c>
      <c r="L279" s="288" t="s">
        <v>2086</v>
      </c>
      <c r="M279" s="288" t="s">
        <v>2120</v>
      </c>
      <c r="N279" s="289" t="n">
        <v>42443</v>
      </c>
      <c r="O279" s="289" t="n">
        <v>42094</v>
      </c>
      <c r="P279" s="278" t="s">
        <v>2143</v>
      </c>
      <c r="Q279" s="277" t="n">
        <v>3</v>
      </c>
      <c r="R279" s="280" t="n">
        <v>1</v>
      </c>
      <c r="S279" s="277" t="s">
        <v>77</v>
      </c>
      <c r="T279" s="277" t="s">
        <v>2144</v>
      </c>
      <c r="U279" s="277" t="s">
        <v>79</v>
      </c>
      <c r="V279" s="277" t="s">
        <v>2145</v>
      </c>
      <c r="W279" s="278" t="n">
        <v>42481</v>
      </c>
      <c r="X279" s="277" t="s">
        <v>54</v>
      </c>
    </row>
    <row r="280" customFormat="false" ht="188.25" hidden="true" customHeight="true" outlineLevel="0" collapsed="false">
      <c r="A280" s="128" t="s">
        <v>2146</v>
      </c>
      <c r="B280" s="128" t="s">
        <v>2147</v>
      </c>
      <c r="C280" s="129" t="s">
        <v>2148</v>
      </c>
      <c r="D280" s="128" t="s">
        <v>488</v>
      </c>
      <c r="E280" s="130" t="n">
        <v>42249</v>
      </c>
      <c r="F280" s="128" t="s">
        <v>2149</v>
      </c>
      <c r="G280" s="128" t="s">
        <v>2150</v>
      </c>
      <c r="H280" s="128" t="s">
        <v>2151</v>
      </c>
      <c r="I280" s="128" t="s">
        <v>2152</v>
      </c>
      <c r="J280" s="128" t="s">
        <v>2153</v>
      </c>
      <c r="K280" s="143" t="n">
        <v>1</v>
      </c>
      <c r="L280" s="128" t="s">
        <v>2154</v>
      </c>
      <c r="M280" s="128" t="s">
        <v>2155</v>
      </c>
      <c r="N280" s="130" t="n">
        <v>42249</v>
      </c>
      <c r="O280" s="130" t="n">
        <v>42338</v>
      </c>
      <c r="P280" s="128" t="s">
        <v>2156</v>
      </c>
      <c r="Q280" s="293" t="n">
        <v>1</v>
      </c>
      <c r="R280" s="294" t="n">
        <v>1</v>
      </c>
      <c r="S280" s="293" t="s">
        <v>77</v>
      </c>
      <c r="T280" s="137" t="s">
        <v>2157</v>
      </c>
      <c r="U280" s="137" t="s">
        <v>79</v>
      </c>
      <c r="V280" s="137" t="s">
        <v>2158</v>
      </c>
      <c r="W280" s="137" t="n">
        <v>42299</v>
      </c>
      <c r="X280" s="137" t="s">
        <v>54</v>
      </c>
    </row>
    <row r="281" customFormat="false" ht="159" hidden="false" customHeight="true" outlineLevel="0" collapsed="false">
      <c r="A281" s="128" t="s">
        <v>2159</v>
      </c>
      <c r="B281" s="128" t="s">
        <v>2147</v>
      </c>
      <c r="C281" s="128" t="s">
        <v>2160</v>
      </c>
      <c r="D281" s="128" t="s">
        <v>83</v>
      </c>
      <c r="E281" s="130" t="n">
        <v>41934</v>
      </c>
      <c r="F281" s="128" t="s">
        <v>2161</v>
      </c>
      <c r="G281" s="128" t="s">
        <v>2162</v>
      </c>
      <c r="H281" s="128" t="s">
        <v>2163</v>
      </c>
      <c r="I281" s="128" t="s">
        <v>2164</v>
      </c>
      <c r="J281" s="128" t="s">
        <v>2091</v>
      </c>
      <c r="K281" s="143" t="n">
        <v>1</v>
      </c>
      <c r="L281" s="128" t="s">
        <v>2154</v>
      </c>
      <c r="M281" s="128" t="s">
        <v>2155</v>
      </c>
      <c r="N281" s="130" t="n">
        <v>42135</v>
      </c>
      <c r="O281" s="130" t="n">
        <v>42153</v>
      </c>
      <c r="P281" s="128" t="s">
        <v>2165</v>
      </c>
      <c r="Q281" s="293" t="s">
        <v>2166</v>
      </c>
      <c r="R281" s="294" t="n">
        <v>0.5</v>
      </c>
      <c r="S281" s="293" t="s">
        <v>50</v>
      </c>
      <c r="T281" s="295" t="s">
        <v>2167</v>
      </c>
      <c r="U281" s="137" t="s">
        <v>52</v>
      </c>
      <c r="V281" s="137" t="s">
        <v>53</v>
      </c>
      <c r="W281" s="137" t="n">
        <v>42661</v>
      </c>
      <c r="X281" s="137" t="s">
        <v>54</v>
      </c>
    </row>
    <row r="282" customFormat="false" ht="169.5" hidden="true" customHeight="true" outlineLevel="0" collapsed="false">
      <c r="A282" s="128" t="s">
        <v>2168</v>
      </c>
      <c r="B282" s="128" t="s">
        <v>2147</v>
      </c>
      <c r="C282" s="129" t="s">
        <v>2169</v>
      </c>
      <c r="D282" s="128" t="s">
        <v>83</v>
      </c>
      <c r="E282" s="130" t="n">
        <v>42222</v>
      </c>
      <c r="F282" s="128" t="s">
        <v>2170</v>
      </c>
      <c r="G282" s="128" t="s">
        <v>2171</v>
      </c>
      <c r="H282" s="128" t="s">
        <v>2172</v>
      </c>
      <c r="I282" s="128" t="s">
        <v>2173</v>
      </c>
      <c r="J282" s="128" t="s">
        <v>2174</v>
      </c>
      <c r="K282" s="143" t="n">
        <v>1</v>
      </c>
      <c r="L282" s="128" t="s">
        <v>2154</v>
      </c>
      <c r="M282" s="128" t="s">
        <v>2155</v>
      </c>
      <c r="N282" s="130" t="n">
        <v>42222</v>
      </c>
      <c r="O282" s="130" t="n">
        <v>42314</v>
      </c>
      <c r="P282" s="128" t="s">
        <v>2175</v>
      </c>
      <c r="Q282" s="293" t="n">
        <v>1</v>
      </c>
      <c r="R282" s="294" t="n">
        <v>1</v>
      </c>
      <c r="S282" s="293" t="s">
        <v>77</v>
      </c>
      <c r="T282" s="137" t="s">
        <v>2176</v>
      </c>
      <c r="U282" s="155" t="s">
        <v>79</v>
      </c>
      <c r="V282" s="155" t="s">
        <v>2177</v>
      </c>
      <c r="W282" s="137" t="n">
        <v>42565</v>
      </c>
      <c r="X282" s="137" t="s">
        <v>54</v>
      </c>
      <c r="Z282" s="88"/>
    </row>
    <row r="283" customFormat="false" ht="150" hidden="true" customHeight="true" outlineLevel="0" collapsed="false">
      <c r="A283" s="128" t="s">
        <v>2178</v>
      </c>
      <c r="B283" s="128" t="s">
        <v>2147</v>
      </c>
      <c r="C283" s="129" t="s">
        <v>2179</v>
      </c>
      <c r="D283" s="128" t="s">
        <v>83</v>
      </c>
      <c r="E283" s="130" t="n">
        <v>42222</v>
      </c>
      <c r="F283" s="128" t="s">
        <v>2180</v>
      </c>
      <c r="G283" s="128" t="s">
        <v>2181</v>
      </c>
      <c r="H283" s="128" t="s">
        <v>2182</v>
      </c>
      <c r="I283" s="128" t="s">
        <v>2183</v>
      </c>
      <c r="J283" s="128" t="s">
        <v>2184</v>
      </c>
      <c r="K283" s="143" t="n">
        <v>1</v>
      </c>
      <c r="L283" s="128" t="s">
        <v>2154</v>
      </c>
      <c r="M283" s="128" t="s">
        <v>2155</v>
      </c>
      <c r="N283" s="130" t="n">
        <v>42222</v>
      </c>
      <c r="O283" s="130" t="n">
        <v>42314</v>
      </c>
      <c r="P283" s="128" t="s">
        <v>2185</v>
      </c>
      <c r="Q283" s="293" t="n">
        <v>1</v>
      </c>
      <c r="R283" s="294" t="n">
        <v>1</v>
      </c>
      <c r="S283" s="293" t="s">
        <v>77</v>
      </c>
      <c r="T283" s="137" t="s">
        <v>2186</v>
      </c>
      <c r="U283" s="137" t="s">
        <v>79</v>
      </c>
      <c r="V283" s="137" t="s">
        <v>2187</v>
      </c>
      <c r="W283" s="137" t="n">
        <v>42299</v>
      </c>
      <c r="X283" s="137" t="s">
        <v>54</v>
      </c>
    </row>
    <row r="284" customFormat="false" ht="160.5" hidden="true" customHeight="true" outlineLevel="0" collapsed="false">
      <c r="A284" s="128" t="s">
        <v>2188</v>
      </c>
      <c r="B284" s="128" t="s">
        <v>2147</v>
      </c>
      <c r="C284" s="296" t="s">
        <v>2189</v>
      </c>
      <c r="D284" s="128" t="s">
        <v>1919</v>
      </c>
      <c r="E284" s="130" t="n">
        <v>42282</v>
      </c>
      <c r="F284" s="128" t="s">
        <v>2190</v>
      </c>
      <c r="G284" s="128" t="s">
        <v>2191</v>
      </c>
      <c r="H284" s="128" t="s">
        <v>2192</v>
      </c>
      <c r="I284" s="128" t="s">
        <v>2193</v>
      </c>
      <c r="J284" s="128" t="s">
        <v>2194</v>
      </c>
      <c r="K284" s="143" t="n">
        <v>1</v>
      </c>
      <c r="L284" s="128" t="s">
        <v>2154</v>
      </c>
      <c r="M284" s="128" t="s">
        <v>2155</v>
      </c>
      <c r="N284" s="130" t="n">
        <v>42282</v>
      </c>
      <c r="O284" s="130" t="n">
        <v>42369</v>
      </c>
      <c r="P284" s="128" t="s">
        <v>2195</v>
      </c>
      <c r="Q284" s="293" t="n">
        <v>0.2</v>
      </c>
      <c r="R284" s="294" t="n">
        <v>0.2</v>
      </c>
      <c r="S284" s="293" t="s">
        <v>50</v>
      </c>
      <c r="T284" s="293" t="s">
        <v>2196</v>
      </c>
      <c r="U284" s="293" t="s">
        <v>52</v>
      </c>
      <c r="V284" s="293" t="s">
        <v>724</v>
      </c>
      <c r="W284" s="297" t="n">
        <v>42485</v>
      </c>
      <c r="X284" s="293" t="s">
        <v>54</v>
      </c>
      <c r="AB284" s="110"/>
    </row>
    <row r="285" customFormat="false" ht="192" hidden="false" customHeight="true" outlineLevel="0" collapsed="false">
      <c r="A285" s="128" t="s">
        <v>2197</v>
      </c>
      <c r="B285" s="128" t="s">
        <v>2147</v>
      </c>
      <c r="C285" s="129" t="s">
        <v>178</v>
      </c>
      <c r="D285" s="128" t="s">
        <v>1919</v>
      </c>
      <c r="E285" s="130" t="n">
        <v>42282</v>
      </c>
      <c r="F285" s="128" t="s">
        <v>2198</v>
      </c>
      <c r="G285" s="128" t="s">
        <v>2199</v>
      </c>
      <c r="H285" s="128" t="s">
        <v>2200</v>
      </c>
      <c r="I285" s="128" t="s">
        <v>2201</v>
      </c>
      <c r="J285" s="128" t="s">
        <v>2202</v>
      </c>
      <c r="K285" s="138" t="n">
        <v>0.7</v>
      </c>
      <c r="L285" s="128" t="s">
        <v>2154</v>
      </c>
      <c r="M285" s="128" t="s">
        <v>2155</v>
      </c>
      <c r="N285" s="130" t="n">
        <v>42282</v>
      </c>
      <c r="O285" s="130" t="n">
        <v>42369</v>
      </c>
      <c r="P285" s="128" t="s">
        <v>2203</v>
      </c>
      <c r="Q285" s="293" t="n">
        <v>2</v>
      </c>
      <c r="R285" s="294" t="n">
        <v>1</v>
      </c>
      <c r="S285" s="293" t="s">
        <v>50</v>
      </c>
      <c r="T285" s="293" t="s">
        <v>2204</v>
      </c>
      <c r="U285" s="293" t="s">
        <v>52</v>
      </c>
      <c r="V285" s="293" t="s">
        <v>53</v>
      </c>
      <c r="W285" s="137" t="n">
        <v>42661</v>
      </c>
      <c r="X285" s="137" t="s">
        <v>54</v>
      </c>
      <c r="Z285" s="88"/>
      <c r="AB285" s="110"/>
    </row>
    <row r="286" customFormat="false" ht="198" hidden="false" customHeight="true" outlineLevel="0" collapsed="false">
      <c r="A286" s="128" t="s">
        <v>2205</v>
      </c>
      <c r="B286" s="128" t="s">
        <v>2147</v>
      </c>
      <c r="C286" s="129" t="s">
        <v>2206</v>
      </c>
      <c r="D286" s="128" t="s">
        <v>83</v>
      </c>
      <c r="E286" s="130" t="n">
        <v>42024</v>
      </c>
      <c r="F286" s="130" t="s">
        <v>2207</v>
      </c>
      <c r="G286" s="128" t="s">
        <v>2208</v>
      </c>
      <c r="H286" s="128" t="s">
        <v>990</v>
      </c>
      <c r="I286" s="128" t="s">
        <v>2209</v>
      </c>
      <c r="J286" s="128" t="s">
        <v>2210</v>
      </c>
      <c r="K286" s="143" t="n">
        <v>2</v>
      </c>
      <c r="L286" s="128" t="s">
        <v>2154</v>
      </c>
      <c r="M286" s="128" t="s">
        <v>2155</v>
      </c>
      <c r="N286" s="130" t="n">
        <v>42024</v>
      </c>
      <c r="O286" s="130" t="n">
        <v>42185</v>
      </c>
      <c r="P286" s="128" t="s">
        <v>2211</v>
      </c>
      <c r="Q286" s="293" t="n">
        <v>0.9</v>
      </c>
      <c r="R286" s="294" t="n">
        <v>0.9</v>
      </c>
      <c r="S286" s="293" t="s">
        <v>50</v>
      </c>
      <c r="T286" s="298" t="s">
        <v>2212</v>
      </c>
      <c r="U286" s="293" t="s">
        <v>52</v>
      </c>
      <c r="V286" s="293" t="s">
        <v>53</v>
      </c>
      <c r="W286" s="137" t="n">
        <v>42661</v>
      </c>
      <c r="X286" s="137" t="s">
        <v>54</v>
      </c>
      <c r="Z286" s="88"/>
      <c r="AA286" s="110"/>
      <c r="AB286" s="110"/>
    </row>
    <row r="287" customFormat="false" ht="150" hidden="true" customHeight="true" outlineLevel="0" collapsed="false">
      <c r="A287" s="128" t="s">
        <v>2213</v>
      </c>
      <c r="B287" s="128" t="s">
        <v>2147</v>
      </c>
      <c r="C287" s="129" t="s">
        <v>1625</v>
      </c>
      <c r="D287" s="128" t="s">
        <v>83</v>
      </c>
      <c r="E287" s="130" t="n">
        <v>42429</v>
      </c>
      <c r="F287" s="130" t="s">
        <v>2214</v>
      </c>
      <c r="G287" s="128" t="s">
        <v>2215</v>
      </c>
      <c r="H287" s="128" t="s">
        <v>2216</v>
      </c>
      <c r="I287" s="128" t="s">
        <v>2217</v>
      </c>
      <c r="J287" s="128" t="s">
        <v>2218</v>
      </c>
      <c r="K287" s="143" t="n">
        <v>1</v>
      </c>
      <c r="L287" s="128" t="s">
        <v>2154</v>
      </c>
      <c r="M287" s="128" t="s">
        <v>2155</v>
      </c>
      <c r="N287" s="130" t="n">
        <v>42429</v>
      </c>
      <c r="O287" s="130" t="n">
        <v>42551</v>
      </c>
      <c r="P287" s="128" t="s">
        <v>2219</v>
      </c>
      <c r="Q287" s="293" t="n">
        <v>1</v>
      </c>
      <c r="R287" s="294" t="n">
        <v>1</v>
      </c>
      <c r="S287" s="293" t="s">
        <v>77</v>
      </c>
      <c r="T287" s="293" t="s">
        <v>2220</v>
      </c>
      <c r="U287" s="293" t="s">
        <v>79</v>
      </c>
      <c r="V287" s="293" t="s">
        <v>2221</v>
      </c>
      <c r="W287" s="297" t="n">
        <v>42485</v>
      </c>
      <c r="X287" s="293" t="s">
        <v>54</v>
      </c>
      <c r="AB287" s="110"/>
    </row>
    <row r="288" customFormat="false" ht="151.5" hidden="true" customHeight="true" outlineLevel="0" collapsed="false">
      <c r="A288" s="128" t="s">
        <v>2222</v>
      </c>
      <c r="B288" s="128" t="s">
        <v>2147</v>
      </c>
      <c r="C288" s="296" t="s">
        <v>2223</v>
      </c>
      <c r="D288" s="128" t="s">
        <v>83</v>
      </c>
      <c r="E288" s="130" t="n">
        <v>42429</v>
      </c>
      <c r="F288" s="128" t="s">
        <v>2224</v>
      </c>
      <c r="G288" s="128" t="s">
        <v>2225</v>
      </c>
      <c r="H288" s="128" t="s">
        <v>2226</v>
      </c>
      <c r="I288" s="128" t="s">
        <v>2227</v>
      </c>
      <c r="J288" s="129" t="s">
        <v>2228</v>
      </c>
      <c r="K288" s="143" t="n">
        <v>1</v>
      </c>
      <c r="L288" s="128" t="s">
        <v>2154</v>
      </c>
      <c r="M288" s="128" t="s">
        <v>2155</v>
      </c>
      <c r="N288" s="130" t="n">
        <v>42429</v>
      </c>
      <c r="O288" s="130" t="n">
        <v>42673</v>
      </c>
      <c r="P288" s="128" t="s">
        <v>2229</v>
      </c>
      <c r="Q288" s="293" t="n">
        <v>0.2</v>
      </c>
      <c r="R288" s="294" t="n">
        <v>0.2</v>
      </c>
      <c r="S288" s="293" t="s">
        <v>50</v>
      </c>
      <c r="T288" s="293" t="s">
        <v>2196</v>
      </c>
      <c r="U288" s="293" t="s">
        <v>52</v>
      </c>
      <c r="V288" s="293" t="s">
        <v>724</v>
      </c>
      <c r="W288" s="297" t="n">
        <v>42485</v>
      </c>
      <c r="X288" s="293" t="s">
        <v>54</v>
      </c>
      <c r="AB288" s="110"/>
    </row>
    <row r="289" customFormat="false" ht="151.5" hidden="false" customHeight="true" outlineLevel="0" collapsed="false">
      <c r="A289" s="128" t="s">
        <v>2230</v>
      </c>
      <c r="B289" s="128" t="s">
        <v>2147</v>
      </c>
      <c r="C289" s="129" t="s">
        <v>2231</v>
      </c>
      <c r="D289" s="128" t="s">
        <v>1919</v>
      </c>
      <c r="E289" s="130" t="n">
        <v>42649</v>
      </c>
      <c r="F289" s="128" t="s">
        <v>2232</v>
      </c>
      <c r="G289" s="128" t="s">
        <v>2233</v>
      </c>
      <c r="H289" s="128" t="s">
        <v>2234</v>
      </c>
      <c r="I289" s="128" t="s">
        <v>2235</v>
      </c>
      <c r="J289" s="129" t="s">
        <v>2236</v>
      </c>
      <c r="K289" s="138" t="n">
        <v>1</v>
      </c>
      <c r="L289" s="128" t="s">
        <v>2154</v>
      </c>
      <c r="M289" s="128" t="s">
        <v>2155</v>
      </c>
      <c r="N289" s="130" t="n">
        <v>42649</v>
      </c>
      <c r="O289" s="130" t="n">
        <v>42653</v>
      </c>
      <c r="P289" s="128" t="s">
        <v>2237</v>
      </c>
      <c r="Q289" s="293" t="s">
        <v>37</v>
      </c>
      <c r="R289" s="293" t="s">
        <v>37</v>
      </c>
      <c r="S289" s="293" t="s">
        <v>37</v>
      </c>
      <c r="T289" s="293" t="s">
        <v>37</v>
      </c>
      <c r="U289" s="293" t="s">
        <v>37</v>
      </c>
      <c r="V289" s="293" t="s">
        <v>37</v>
      </c>
      <c r="W289" s="293" t="s">
        <v>37</v>
      </c>
      <c r="X289" s="137" t="s">
        <v>54</v>
      </c>
      <c r="AA289" s="110"/>
      <c r="AB289" s="110"/>
    </row>
    <row r="290" customFormat="false" ht="151.5" hidden="false" customHeight="true" outlineLevel="0" collapsed="false">
      <c r="A290" s="89" t="n">
        <v>1</v>
      </c>
      <c r="B290" s="89" t="s">
        <v>2238</v>
      </c>
      <c r="C290" s="89" t="s">
        <v>2239</v>
      </c>
      <c r="D290" s="89" t="s">
        <v>83</v>
      </c>
      <c r="E290" s="91" t="n">
        <v>41934</v>
      </c>
      <c r="F290" s="89" t="s">
        <v>2240</v>
      </c>
      <c r="G290" s="89" t="s">
        <v>2241</v>
      </c>
      <c r="H290" s="89" t="s">
        <v>2242</v>
      </c>
      <c r="I290" s="89" t="s">
        <v>2243</v>
      </c>
      <c r="J290" s="89" t="s">
        <v>1968</v>
      </c>
      <c r="K290" s="89" t="n">
        <v>1</v>
      </c>
      <c r="L290" s="89" t="s">
        <v>2244</v>
      </c>
      <c r="M290" s="89" t="s">
        <v>2245</v>
      </c>
      <c r="N290" s="91" t="n">
        <v>41086</v>
      </c>
      <c r="O290" s="91" t="n">
        <v>42069</v>
      </c>
      <c r="P290" s="299" t="s">
        <v>2246</v>
      </c>
      <c r="Q290" s="300" t="n">
        <v>1</v>
      </c>
      <c r="R290" s="93" t="n">
        <v>1</v>
      </c>
      <c r="S290" s="92" t="s">
        <v>77</v>
      </c>
      <c r="T290" s="299" t="s">
        <v>2247</v>
      </c>
      <c r="U290" s="107" t="s">
        <v>79</v>
      </c>
      <c r="V290" s="108" t="s">
        <v>2248</v>
      </c>
      <c r="W290" s="108" t="n">
        <v>42662</v>
      </c>
      <c r="X290" s="89" t="s">
        <v>2249</v>
      </c>
      <c r="AB290" s="110"/>
    </row>
    <row r="291" customFormat="false" ht="166.5" hidden="false" customHeight="true" outlineLevel="0" collapsed="false">
      <c r="A291" s="89"/>
      <c r="B291" s="89"/>
      <c r="C291" s="89"/>
      <c r="D291" s="89"/>
      <c r="E291" s="91"/>
      <c r="F291" s="89"/>
      <c r="G291" s="89" t="s">
        <v>2250</v>
      </c>
      <c r="H291" s="89"/>
      <c r="I291" s="100" t="s">
        <v>2251</v>
      </c>
      <c r="J291" s="89" t="s">
        <v>2252</v>
      </c>
      <c r="K291" s="89" t="n">
        <v>1</v>
      </c>
      <c r="L291" s="89" t="s">
        <v>1246</v>
      </c>
      <c r="M291" s="89" t="s">
        <v>2253</v>
      </c>
      <c r="N291" s="91" t="n">
        <v>41086</v>
      </c>
      <c r="O291" s="91" t="n">
        <v>41121</v>
      </c>
      <c r="P291" s="299" t="s">
        <v>2254</v>
      </c>
      <c r="Q291" s="300" t="n">
        <v>1</v>
      </c>
      <c r="R291" s="93" t="n">
        <v>1</v>
      </c>
      <c r="S291" s="92" t="s">
        <v>77</v>
      </c>
      <c r="T291" s="75" t="s">
        <v>2255</v>
      </c>
      <c r="U291" s="107"/>
      <c r="V291" s="108"/>
      <c r="W291" s="108"/>
      <c r="X291" s="89"/>
      <c r="AB291" s="110"/>
    </row>
    <row r="292" customFormat="false" ht="151.5" hidden="true" customHeight="true" outlineLevel="0" collapsed="false">
      <c r="A292" s="89" t="n">
        <v>2</v>
      </c>
      <c r="B292" s="89" t="s">
        <v>2238</v>
      </c>
      <c r="C292" s="89" t="s">
        <v>2256</v>
      </c>
      <c r="D292" s="89" t="s">
        <v>83</v>
      </c>
      <c r="E292" s="91" t="n">
        <v>40858</v>
      </c>
      <c r="F292" s="89" t="s">
        <v>2257</v>
      </c>
      <c r="G292" s="89" t="s">
        <v>2258</v>
      </c>
      <c r="H292" s="89" t="s">
        <v>2259</v>
      </c>
      <c r="I292" s="89" t="s">
        <v>2260</v>
      </c>
      <c r="J292" s="89" t="s">
        <v>2261</v>
      </c>
      <c r="K292" s="89" t="n">
        <v>1</v>
      </c>
      <c r="L292" s="89" t="s">
        <v>1390</v>
      </c>
      <c r="M292" s="89" t="s">
        <v>2262</v>
      </c>
      <c r="N292" s="91" t="n">
        <v>42431</v>
      </c>
      <c r="O292" s="91" t="n">
        <v>42460</v>
      </c>
      <c r="P292" s="299" t="s">
        <v>2263</v>
      </c>
      <c r="Q292" s="92" t="n">
        <v>1</v>
      </c>
      <c r="R292" s="93" t="n">
        <v>1</v>
      </c>
      <c r="S292" s="92" t="s">
        <v>77</v>
      </c>
      <c r="T292" s="75" t="s">
        <v>2264</v>
      </c>
      <c r="U292" s="107" t="s">
        <v>79</v>
      </c>
      <c r="V292" s="108" t="s">
        <v>2265</v>
      </c>
      <c r="W292" s="108" t="n">
        <v>42564</v>
      </c>
      <c r="X292" s="301" t="s">
        <v>286</v>
      </c>
      <c r="AB292" s="110"/>
    </row>
    <row r="293" customFormat="false" ht="151.5" hidden="false" customHeight="true" outlineLevel="0" collapsed="false">
      <c r="A293" s="89" t="s">
        <v>2266</v>
      </c>
      <c r="B293" s="89" t="s">
        <v>2267</v>
      </c>
      <c r="C293" s="89" t="s">
        <v>2268</v>
      </c>
      <c r="D293" s="89" t="s">
        <v>488</v>
      </c>
      <c r="E293" s="91" t="n">
        <v>41934</v>
      </c>
      <c r="F293" s="89" t="s">
        <v>2269</v>
      </c>
      <c r="G293" s="98" t="s">
        <v>2270</v>
      </c>
      <c r="H293" s="98" t="s">
        <v>2271</v>
      </c>
      <c r="I293" s="98" t="s">
        <v>2272</v>
      </c>
      <c r="J293" s="98" t="s">
        <v>2273</v>
      </c>
      <c r="K293" s="98" t="n">
        <v>1</v>
      </c>
      <c r="L293" s="302" t="s">
        <v>2274</v>
      </c>
      <c r="M293" s="302" t="s">
        <v>2275</v>
      </c>
      <c r="N293" s="302" t="n">
        <v>42135</v>
      </c>
      <c r="O293" s="302" t="n">
        <v>42215</v>
      </c>
      <c r="P293" s="92" t="s">
        <v>2276</v>
      </c>
      <c r="Q293" s="92" t="n">
        <v>0.2</v>
      </c>
      <c r="R293" s="93" t="n">
        <v>0.2</v>
      </c>
      <c r="S293" s="92" t="s">
        <v>50</v>
      </c>
      <c r="T293" s="75" t="s">
        <v>2277</v>
      </c>
      <c r="U293" s="75" t="s">
        <v>52</v>
      </c>
      <c r="V293" s="95" t="s">
        <v>53</v>
      </c>
      <c r="W293" s="95" t="n">
        <v>42657</v>
      </c>
      <c r="X293" s="89" t="s">
        <v>286</v>
      </c>
      <c r="AB293" s="110"/>
    </row>
    <row r="294" customFormat="false" ht="151.5" hidden="false" customHeight="true" outlineLevel="0" collapsed="false">
      <c r="A294" s="89"/>
      <c r="B294" s="89"/>
      <c r="C294" s="89"/>
      <c r="D294" s="89"/>
      <c r="E294" s="89"/>
      <c r="F294" s="89"/>
      <c r="G294" s="98" t="s">
        <v>2278</v>
      </c>
      <c r="H294" s="98"/>
      <c r="I294" s="98" t="s">
        <v>2279</v>
      </c>
      <c r="J294" s="98" t="s">
        <v>2280</v>
      </c>
      <c r="K294" s="98" t="n">
        <v>1</v>
      </c>
      <c r="L294" s="302"/>
      <c r="M294" s="302"/>
      <c r="N294" s="302" t="n">
        <v>42216</v>
      </c>
      <c r="O294" s="302" t="n">
        <v>42223</v>
      </c>
      <c r="P294" s="92" t="s">
        <v>2281</v>
      </c>
      <c r="Q294" s="92" t="n">
        <v>0</v>
      </c>
      <c r="R294" s="93" t="n">
        <v>0</v>
      </c>
      <c r="S294" s="92" t="s">
        <v>175</v>
      </c>
      <c r="T294" s="75" t="s">
        <v>2282</v>
      </c>
      <c r="U294" s="75" t="s">
        <v>52</v>
      </c>
      <c r="V294" s="95" t="s">
        <v>53</v>
      </c>
      <c r="W294" s="95" t="n">
        <v>42657</v>
      </c>
      <c r="X294" s="89" t="s">
        <v>286</v>
      </c>
      <c r="AB294" s="110"/>
    </row>
    <row r="295" customFormat="false" ht="151.5" hidden="true" customHeight="true" outlineLevel="0" collapsed="false">
      <c r="A295" s="89" t="s">
        <v>2283</v>
      </c>
      <c r="B295" s="89" t="s">
        <v>2267</v>
      </c>
      <c r="C295" s="89" t="s">
        <v>2284</v>
      </c>
      <c r="D295" s="89" t="s">
        <v>488</v>
      </c>
      <c r="E295" s="91" t="n">
        <v>41934</v>
      </c>
      <c r="F295" s="89" t="s">
        <v>2285</v>
      </c>
      <c r="G295" s="98" t="s">
        <v>2286</v>
      </c>
      <c r="H295" s="98" t="s">
        <v>2287</v>
      </c>
      <c r="I295" s="98" t="s">
        <v>2288</v>
      </c>
      <c r="J295" s="98" t="s">
        <v>2289</v>
      </c>
      <c r="K295" s="98" t="n">
        <v>1</v>
      </c>
      <c r="L295" s="302" t="s">
        <v>2274</v>
      </c>
      <c r="M295" s="302" t="s">
        <v>2290</v>
      </c>
      <c r="N295" s="302" t="n">
        <v>41802</v>
      </c>
      <c r="O295" s="302" t="n">
        <v>41887</v>
      </c>
      <c r="P295" s="92" t="s">
        <v>2291</v>
      </c>
      <c r="Q295" s="92" t="n">
        <v>1</v>
      </c>
      <c r="R295" s="93" t="n">
        <v>1</v>
      </c>
      <c r="S295" s="93" t="s">
        <v>77</v>
      </c>
      <c r="T295" s="75" t="s">
        <v>2292</v>
      </c>
      <c r="U295" s="75" t="s">
        <v>79</v>
      </c>
      <c r="V295" s="95" t="s">
        <v>2293</v>
      </c>
      <c r="W295" s="95" t="n">
        <v>42482</v>
      </c>
      <c r="X295" s="89" t="s">
        <v>286</v>
      </c>
      <c r="AB295" s="110"/>
    </row>
    <row r="296" customFormat="false" ht="151.5" hidden="true" customHeight="true" outlineLevel="0" collapsed="false">
      <c r="A296" s="89"/>
      <c r="B296" s="89"/>
      <c r="C296" s="89"/>
      <c r="D296" s="89"/>
      <c r="E296" s="89"/>
      <c r="F296" s="89"/>
      <c r="G296" s="98" t="s">
        <v>2294</v>
      </c>
      <c r="H296" s="98"/>
      <c r="I296" s="98" t="s">
        <v>2295</v>
      </c>
      <c r="J296" s="98" t="s">
        <v>531</v>
      </c>
      <c r="K296" s="98" t="n">
        <v>1</v>
      </c>
      <c r="L296" s="302"/>
      <c r="M296" s="302"/>
      <c r="N296" s="302" t="n">
        <v>41890</v>
      </c>
      <c r="O296" s="302" t="n">
        <v>41894</v>
      </c>
      <c r="P296" s="92" t="s">
        <v>2296</v>
      </c>
      <c r="Q296" s="92" t="n">
        <v>1</v>
      </c>
      <c r="R296" s="93" t="n">
        <v>1</v>
      </c>
      <c r="S296" s="93" t="s">
        <v>77</v>
      </c>
      <c r="T296" s="75" t="s">
        <v>2297</v>
      </c>
      <c r="U296" s="75" t="s">
        <v>79</v>
      </c>
      <c r="V296" s="95" t="s">
        <v>2298</v>
      </c>
      <c r="W296" s="95" t="n">
        <v>42482</v>
      </c>
      <c r="X296" s="89" t="s">
        <v>286</v>
      </c>
      <c r="AB296" s="110"/>
    </row>
    <row r="297" customFormat="false" ht="148.5" hidden="true" customHeight="true" outlineLevel="0" collapsed="false">
      <c r="A297" s="89" t="s">
        <v>2299</v>
      </c>
      <c r="B297" s="89" t="s">
        <v>2267</v>
      </c>
      <c r="C297" s="89" t="s">
        <v>2300</v>
      </c>
      <c r="D297" s="89" t="s">
        <v>68</v>
      </c>
      <c r="E297" s="91" t="n">
        <v>42067</v>
      </c>
      <c r="F297" s="89" t="s">
        <v>2301</v>
      </c>
      <c r="G297" s="98" t="s">
        <v>2302</v>
      </c>
      <c r="H297" s="98" t="s">
        <v>2303</v>
      </c>
      <c r="I297" s="98" t="s">
        <v>2304</v>
      </c>
      <c r="J297" s="98" t="s">
        <v>2305</v>
      </c>
      <c r="K297" s="98" t="n">
        <v>1</v>
      </c>
      <c r="L297" s="302" t="s">
        <v>2306</v>
      </c>
      <c r="M297" s="302" t="s">
        <v>2307</v>
      </c>
      <c r="N297" s="302" t="n">
        <v>42132</v>
      </c>
      <c r="O297" s="302" t="n">
        <v>42153</v>
      </c>
      <c r="P297" s="92" t="s">
        <v>2308</v>
      </c>
      <c r="Q297" s="92" t="n">
        <v>1</v>
      </c>
      <c r="R297" s="93" t="n">
        <v>1</v>
      </c>
      <c r="S297" s="92" t="s">
        <v>77</v>
      </c>
      <c r="T297" s="75" t="s">
        <v>2309</v>
      </c>
      <c r="U297" s="75" t="s">
        <v>79</v>
      </c>
      <c r="V297" s="75" t="s">
        <v>2310</v>
      </c>
      <c r="W297" s="95" t="n">
        <v>42199</v>
      </c>
      <c r="X297" s="89" t="s">
        <v>1612</v>
      </c>
    </row>
    <row r="298" customFormat="false" ht="163.5" hidden="false" customHeight="true" outlineLevel="0" collapsed="false">
      <c r="A298" s="89" t="s">
        <v>2311</v>
      </c>
      <c r="B298" s="89" t="s">
        <v>2267</v>
      </c>
      <c r="C298" s="100" t="s">
        <v>2312</v>
      </c>
      <c r="D298" s="89" t="s">
        <v>68</v>
      </c>
      <c r="E298" s="91" t="n">
        <v>42254</v>
      </c>
      <c r="F298" s="89" t="s">
        <v>2313</v>
      </c>
      <c r="G298" s="98" t="s">
        <v>2314</v>
      </c>
      <c r="H298" s="98" t="s">
        <v>2315</v>
      </c>
      <c r="I298" s="98" t="s">
        <v>2316</v>
      </c>
      <c r="J298" s="98" t="s">
        <v>2317</v>
      </c>
      <c r="K298" s="303" t="n">
        <v>1</v>
      </c>
      <c r="L298" s="302" t="s">
        <v>2306</v>
      </c>
      <c r="M298" s="302" t="s">
        <v>2307</v>
      </c>
      <c r="N298" s="302" t="n">
        <v>42254</v>
      </c>
      <c r="O298" s="302" t="n">
        <v>42369</v>
      </c>
      <c r="P298" s="92" t="s">
        <v>2318</v>
      </c>
      <c r="Q298" s="92" t="n">
        <v>0.2</v>
      </c>
      <c r="R298" s="93" t="n">
        <v>0.2</v>
      </c>
      <c r="S298" s="92" t="s">
        <v>50</v>
      </c>
      <c r="T298" s="75" t="s">
        <v>2319</v>
      </c>
      <c r="U298" s="75" t="s">
        <v>52</v>
      </c>
      <c r="V298" s="95" t="s">
        <v>53</v>
      </c>
      <c r="W298" s="95" t="n">
        <v>42657</v>
      </c>
      <c r="X298" s="89" t="s">
        <v>286</v>
      </c>
    </row>
    <row r="299" customFormat="false" ht="150.75" hidden="false" customHeight="true" outlineLevel="0" collapsed="false">
      <c r="A299" s="89" t="s">
        <v>2320</v>
      </c>
      <c r="B299" s="89" t="s">
        <v>2267</v>
      </c>
      <c r="C299" s="100" t="s">
        <v>2321</v>
      </c>
      <c r="D299" s="89" t="s">
        <v>68</v>
      </c>
      <c r="E299" s="91" t="n">
        <v>42254</v>
      </c>
      <c r="F299" s="89" t="s">
        <v>2322</v>
      </c>
      <c r="G299" s="98" t="s">
        <v>2323</v>
      </c>
      <c r="H299" s="98" t="s">
        <v>2324</v>
      </c>
      <c r="I299" s="98" t="s">
        <v>2325</v>
      </c>
      <c r="J299" s="98" t="s">
        <v>2326</v>
      </c>
      <c r="K299" s="98" t="n">
        <v>1</v>
      </c>
      <c r="L299" s="302" t="s">
        <v>1347</v>
      </c>
      <c r="M299" s="302" t="s">
        <v>1348</v>
      </c>
      <c r="N299" s="302" t="n">
        <v>42431</v>
      </c>
      <c r="O299" s="302" t="n">
        <v>42521</v>
      </c>
      <c r="P299" s="83" t="s">
        <v>2327</v>
      </c>
      <c r="Q299" s="83" t="n">
        <v>0.2</v>
      </c>
      <c r="R299" s="84" t="n">
        <v>0.2</v>
      </c>
      <c r="S299" s="83" t="s">
        <v>50</v>
      </c>
      <c r="T299" s="75" t="s">
        <v>2328</v>
      </c>
      <c r="U299" s="75" t="s">
        <v>52</v>
      </c>
      <c r="V299" s="95" t="s">
        <v>53</v>
      </c>
      <c r="W299" s="95" t="n">
        <v>42657</v>
      </c>
      <c r="X299" s="89" t="s">
        <v>286</v>
      </c>
    </row>
    <row r="300" customFormat="false" ht="248.25" hidden="false" customHeight="true" outlineLevel="0" collapsed="false">
      <c r="A300" s="89" t="s">
        <v>2329</v>
      </c>
      <c r="B300" s="89" t="s">
        <v>2267</v>
      </c>
      <c r="C300" s="89" t="s">
        <v>673</v>
      </c>
      <c r="D300" s="89" t="s">
        <v>83</v>
      </c>
      <c r="E300" s="91" t="n">
        <v>41913</v>
      </c>
      <c r="F300" s="89" t="s">
        <v>2330</v>
      </c>
      <c r="G300" s="98" t="s">
        <v>2331</v>
      </c>
      <c r="H300" s="98" t="s">
        <v>2332</v>
      </c>
      <c r="I300" s="98" t="s">
        <v>2333</v>
      </c>
      <c r="J300" s="98" t="s">
        <v>2334</v>
      </c>
      <c r="K300" s="98" t="n">
        <v>5</v>
      </c>
      <c r="L300" s="302" t="s">
        <v>2274</v>
      </c>
      <c r="M300" s="302" t="s">
        <v>2335</v>
      </c>
      <c r="N300" s="302" t="n">
        <v>41913</v>
      </c>
      <c r="O300" s="302" t="n">
        <v>42069</v>
      </c>
      <c r="P300" s="92" t="s">
        <v>2336</v>
      </c>
      <c r="Q300" s="92" t="n">
        <v>1</v>
      </c>
      <c r="R300" s="93" t="n">
        <v>1</v>
      </c>
      <c r="S300" s="92" t="s">
        <v>77</v>
      </c>
      <c r="T300" s="92" t="s">
        <v>2337</v>
      </c>
      <c r="U300" s="304" t="s">
        <v>79</v>
      </c>
      <c r="V300" s="305" t="s">
        <v>2338</v>
      </c>
      <c r="W300" s="108" t="n">
        <v>42662</v>
      </c>
      <c r="X300" s="89" t="s">
        <v>286</v>
      </c>
    </row>
    <row r="301" customFormat="false" ht="187.5" hidden="false" customHeight="true" outlineLevel="0" collapsed="false">
      <c r="A301" s="89"/>
      <c r="B301" s="89"/>
      <c r="C301" s="89"/>
      <c r="D301" s="89"/>
      <c r="E301" s="91"/>
      <c r="F301" s="89"/>
      <c r="G301" s="98" t="s">
        <v>2339</v>
      </c>
      <c r="H301" s="98"/>
      <c r="I301" s="98" t="s">
        <v>2340</v>
      </c>
      <c r="J301" s="98" t="s">
        <v>531</v>
      </c>
      <c r="K301" s="98" t="n">
        <v>1</v>
      </c>
      <c r="L301" s="302"/>
      <c r="M301" s="302"/>
      <c r="N301" s="302" t="n">
        <v>41992</v>
      </c>
      <c r="O301" s="302" t="n">
        <v>42004</v>
      </c>
      <c r="P301" s="92" t="s">
        <v>2341</v>
      </c>
      <c r="Q301" s="92" t="n">
        <v>5</v>
      </c>
      <c r="R301" s="93" t="n">
        <v>1</v>
      </c>
      <c r="S301" s="92" t="s">
        <v>77</v>
      </c>
      <c r="T301" s="75" t="s">
        <v>2342</v>
      </c>
      <c r="U301" s="304"/>
      <c r="V301" s="305"/>
      <c r="W301" s="108"/>
      <c r="X301" s="89"/>
    </row>
    <row r="302" customFormat="false" ht="151.5" hidden="false" customHeight="true" outlineLevel="0" collapsed="false">
      <c r="A302" s="89" t="s">
        <v>2343</v>
      </c>
      <c r="B302" s="89" t="s">
        <v>2267</v>
      </c>
      <c r="C302" s="89" t="s">
        <v>2344</v>
      </c>
      <c r="D302" s="89" t="s">
        <v>83</v>
      </c>
      <c r="E302" s="91" t="n">
        <v>41934</v>
      </c>
      <c r="F302" s="89" t="s">
        <v>2345</v>
      </c>
      <c r="G302" s="98" t="s">
        <v>2346</v>
      </c>
      <c r="H302" s="98" t="s">
        <v>2347</v>
      </c>
      <c r="I302" s="98" t="s">
        <v>2348</v>
      </c>
      <c r="J302" s="98" t="s">
        <v>2349</v>
      </c>
      <c r="K302" s="98" t="n">
        <v>1</v>
      </c>
      <c r="L302" s="302" t="s">
        <v>2274</v>
      </c>
      <c r="M302" s="302" t="s">
        <v>2335</v>
      </c>
      <c r="N302" s="302" t="n">
        <v>42220</v>
      </c>
      <c r="O302" s="302" t="s">
        <v>103</v>
      </c>
      <c r="P302" s="92" t="s">
        <v>2350</v>
      </c>
      <c r="Q302" s="92" t="n">
        <v>0.64</v>
      </c>
      <c r="R302" s="93" t="n">
        <v>0.64</v>
      </c>
      <c r="S302" s="93" t="s">
        <v>50</v>
      </c>
      <c r="T302" s="75" t="s">
        <v>2351</v>
      </c>
      <c r="U302" s="75" t="s">
        <v>52</v>
      </c>
      <c r="V302" s="95" t="s">
        <v>53</v>
      </c>
      <c r="W302" s="95" t="n">
        <v>42661</v>
      </c>
      <c r="X302" s="89" t="s">
        <v>286</v>
      </c>
    </row>
    <row r="303" customFormat="false" ht="151.5" hidden="true" customHeight="true" outlineLevel="0" collapsed="false">
      <c r="A303" s="89"/>
      <c r="B303" s="89"/>
      <c r="C303" s="89"/>
      <c r="D303" s="89"/>
      <c r="E303" s="91"/>
      <c r="F303" s="89"/>
      <c r="G303" s="98" t="s">
        <v>2352</v>
      </c>
      <c r="H303" s="98"/>
      <c r="I303" s="98" t="s">
        <v>2353</v>
      </c>
      <c r="J303" s="98" t="s">
        <v>2354</v>
      </c>
      <c r="K303" s="98" t="n">
        <v>1</v>
      </c>
      <c r="L303" s="302"/>
      <c r="M303" s="302"/>
      <c r="N303" s="302" t="s">
        <v>103</v>
      </c>
      <c r="O303" s="302" t="n">
        <v>42369</v>
      </c>
      <c r="P303" s="92" t="s">
        <v>2355</v>
      </c>
      <c r="Q303" s="92" t="n">
        <v>1</v>
      </c>
      <c r="R303" s="93" t="n">
        <v>1</v>
      </c>
      <c r="S303" s="92" t="s">
        <v>77</v>
      </c>
      <c r="T303" s="75" t="s">
        <v>2356</v>
      </c>
      <c r="U303" s="75" t="s">
        <v>79</v>
      </c>
      <c r="V303" s="95" t="s">
        <v>2357</v>
      </c>
      <c r="W303" s="95" t="n">
        <v>42485</v>
      </c>
      <c r="X303" s="89" t="s">
        <v>286</v>
      </c>
    </row>
    <row r="304" customFormat="false" ht="151.5" hidden="true" customHeight="true" outlineLevel="0" collapsed="false">
      <c r="A304" s="89" t="s">
        <v>2358</v>
      </c>
      <c r="B304" s="89" t="s">
        <v>2267</v>
      </c>
      <c r="C304" s="89" t="s">
        <v>2359</v>
      </c>
      <c r="D304" s="89" t="s">
        <v>83</v>
      </c>
      <c r="E304" s="91" t="n">
        <v>42135</v>
      </c>
      <c r="F304" s="89" t="s">
        <v>2360</v>
      </c>
      <c r="G304" s="98" t="s">
        <v>2361</v>
      </c>
      <c r="H304" s="98" t="s">
        <v>2362</v>
      </c>
      <c r="I304" s="98" t="s">
        <v>2363</v>
      </c>
      <c r="J304" s="98" t="s">
        <v>2364</v>
      </c>
      <c r="K304" s="98" t="n">
        <v>1</v>
      </c>
      <c r="L304" s="302" t="s">
        <v>1347</v>
      </c>
      <c r="M304" s="302" t="s">
        <v>1348</v>
      </c>
      <c r="N304" s="302" t="n">
        <v>42135</v>
      </c>
      <c r="O304" s="302" t="n">
        <v>42185</v>
      </c>
      <c r="P304" s="92" t="s">
        <v>2365</v>
      </c>
      <c r="Q304" s="92" t="n">
        <v>1</v>
      </c>
      <c r="R304" s="93" t="n">
        <v>1</v>
      </c>
      <c r="S304" s="92" t="s">
        <v>77</v>
      </c>
      <c r="T304" s="75" t="s">
        <v>2366</v>
      </c>
      <c r="U304" s="75" t="s">
        <v>79</v>
      </c>
      <c r="V304" s="95" t="s">
        <v>2367</v>
      </c>
      <c r="W304" s="95" t="n">
        <v>42485</v>
      </c>
      <c r="X304" s="89" t="s">
        <v>286</v>
      </c>
    </row>
    <row r="305" customFormat="false" ht="151.5" hidden="false" customHeight="true" outlineLevel="0" collapsed="false">
      <c r="A305" s="89" t="s">
        <v>2368</v>
      </c>
      <c r="B305" s="89" t="s">
        <v>2267</v>
      </c>
      <c r="C305" s="89" t="s">
        <v>2369</v>
      </c>
      <c r="D305" s="89" t="s">
        <v>83</v>
      </c>
      <c r="E305" s="91" t="n">
        <v>42247</v>
      </c>
      <c r="F305" s="89" t="s">
        <v>2370</v>
      </c>
      <c r="G305" s="98" t="s">
        <v>2371</v>
      </c>
      <c r="H305" s="98" t="s">
        <v>2372</v>
      </c>
      <c r="I305" s="98" t="s">
        <v>2373</v>
      </c>
      <c r="J305" s="98" t="s">
        <v>2374</v>
      </c>
      <c r="K305" s="306" t="n">
        <v>1</v>
      </c>
      <c r="L305" s="302" t="s">
        <v>1347</v>
      </c>
      <c r="M305" s="302" t="s">
        <v>1348</v>
      </c>
      <c r="N305" s="302" t="n">
        <v>42135</v>
      </c>
      <c r="O305" s="302" t="n">
        <v>42277</v>
      </c>
      <c r="P305" s="92" t="s">
        <v>2375</v>
      </c>
      <c r="Q305" s="92" t="n">
        <v>1</v>
      </c>
      <c r="R305" s="93" t="n">
        <v>1</v>
      </c>
      <c r="S305" s="92" t="s">
        <v>50</v>
      </c>
      <c r="T305" s="75" t="s">
        <v>2376</v>
      </c>
      <c r="U305" s="75" t="s">
        <v>52</v>
      </c>
      <c r="V305" s="95" t="s">
        <v>53</v>
      </c>
      <c r="W305" s="95" t="n">
        <v>42657</v>
      </c>
      <c r="X305" s="89" t="s">
        <v>2249</v>
      </c>
    </row>
    <row r="306" customFormat="false" ht="151.5" hidden="false" customHeight="true" outlineLevel="0" collapsed="false">
      <c r="A306" s="89" t="s">
        <v>2377</v>
      </c>
      <c r="B306" s="89" t="s">
        <v>2267</v>
      </c>
      <c r="C306" s="89" t="s">
        <v>2378</v>
      </c>
      <c r="D306" s="89" t="s">
        <v>260</v>
      </c>
      <c r="E306" s="91" t="n">
        <v>42254</v>
      </c>
      <c r="F306" s="89" t="s">
        <v>2379</v>
      </c>
      <c r="G306" s="98" t="s">
        <v>2380</v>
      </c>
      <c r="H306" s="98" t="s">
        <v>2381</v>
      </c>
      <c r="I306" s="98" t="s">
        <v>2382</v>
      </c>
      <c r="J306" s="98" t="s">
        <v>2383</v>
      </c>
      <c r="K306" s="98" t="n">
        <v>1</v>
      </c>
      <c r="L306" s="302" t="s">
        <v>1347</v>
      </c>
      <c r="M306" s="302" t="s">
        <v>1348</v>
      </c>
      <c r="N306" s="302" t="n">
        <v>42254</v>
      </c>
      <c r="O306" s="302" t="n">
        <v>42460</v>
      </c>
      <c r="P306" s="92" t="s">
        <v>2384</v>
      </c>
      <c r="Q306" s="92" t="n">
        <v>0</v>
      </c>
      <c r="R306" s="93" t="n">
        <v>0</v>
      </c>
      <c r="S306" s="92" t="s">
        <v>175</v>
      </c>
      <c r="T306" s="75" t="s">
        <v>1740</v>
      </c>
      <c r="U306" s="75" t="s">
        <v>52</v>
      </c>
      <c r="V306" s="95" t="s">
        <v>53</v>
      </c>
      <c r="W306" s="95" t="n">
        <v>42657</v>
      </c>
      <c r="X306" s="89" t="s">
        <v>286</v>
      </c>
    </row>
    <row r="307" customFormat="false" ht="151.5" hidden="false" customHeight="true" outlineLevel="0" collapsed="false">
      <c r="A307" s="89" t="s">
        <v>2385</v>
      </c>
      <c r="B307" s="89" t="s">
        <v>2267</v>
      </c>
      <c r="C307" s="89" t="s">
        <v>2386</v>
      </c>
      <c r="D307" s="89" t="s">
        <v>260</v>
      </c>
      <c r="E307" s="91" t="n">
        <v>42270</v>
      </c>
      <c r="F307" s="89" t="s">
        <v>2387</v>
      </c>
      <c r="G307" s="98" t="s">
        <v>2388</v>
      </c>
      <c r="H307" s="98" t="s">
        <v>2389</v>
      </c>
      <c r="I307" s="98" t="s">
        <v>2390</v>
      </c>
      <c r="J307" s="306" t="s">
        <v>2391</v>
      </c>
      <c r="K307" s="98" t="n">
        <v>1</v>
      </c>
      <c r="L307" s="302" t="s">
        <v>1347</v>
      </c>
      <c r="M307" s="302" t="s">
        <v>1348</v>
      </c>
      <c r="N307" s="302" t="n">
        <v>42254</v>
      </c>
      <c r="O307" s="302" t="n">
        <v>42353</v>
      </c>
      <c r="P307" s="92" t="s">
        <v>2392</v>
      </c>
      <c r="Q307" s="92" t="n">
        <v>0.2</v>
      </c>
      <c r="R307" s="93" t="n">
        <v>0.2</v>
      </c>
      <c r="S307" s="92" t="s">
        <v>50</v>
      </c>
      <c r="T307" s="92" t="s">
        <v>2393</v>
      </c>
      <c r="U307" s="75" t="s">
        <v>52</v>
      </c>
      <c r="V307" s="95" t="s">
        <v>53</v>
      </c>
      <c r="W307" s="95" t="n">
        <v>42657</v>
      </c>
      <c r="X307" s="89" t="s">
        <v>2249</v>
      </c>
    </row>
    <row r="308" customFormat="false" ht="151.5" hidden="false" customHeight="true" outlineLevel="0" collapsed="false">
      <c r="A308" s="89"/>
      <c r="B308" s="89"/>
      <c r="C308" s="89"/>
      <c r="D308" s="89"/>
      <c r="E308" s="91"/>
      <c r="F308" s="89"/>
      <c r="G308" s="98" t="s">
        <v>2394</v>
      </c>
      <c r="H308" s="98"/>
      <c r="I308" s="98"/>
      <c r="J308" s="98" t="s">
        <v>2395</v>
      </c>
      <c r="K308" s="98" t="n">
        <v>1</v>
      </c>
      <c r="L308" s="302" t="s">
        <v>1347</v>
      </c>
      <c r="M308" s="302" t="s">
        <v>1348</v>
      </c>
      <c r="N308" s="302" t="n">
        <v>42254</v>
      </c>
      <c r="O308" s="302" t="n">
        <v>42361</v>
      </c>
      <c r="P308" s="92" t="s">
        <v>2281</v>
      </c>
      <c r="Q308" s="92" t="n">
        <v>0</v>
      </c>
      <c r="R308" s="93" t="n">
        <v>0</v>
      </c>
      <c r="S308" s="92" t="s">
        <v>175</v>
      </c>
      <c r="T308" s="92" t="s">
        <v>2281</v>
      </c>
      <c r="U308" s="75" t="s">
        <v>52</v>
      </c>
      <c r="V308" s="95" t="s">
        <v>53</v>
      </c>
      <c r="W308" s="95" t="n">
        <v>42657</v>
      </c>
      <c r="X308" s="89" t="s">
        <v>286</v>
      </c>
    </row>
    <row r="309" customFormat="false" ht="151.5" hidden="true" customHeight="true" outlineLevel="0" collapsed="false">
      <c r="A309" s="89" t="s">
        <v>2396</v>
      </c>
      <c r="B309" s="89" t="s">
        <v>2267</v>
      </c>
      <c r="C309" s="89" t="s">
        <v>2397</v>
      </c>
      <c r="D309" s="89" t="s">
        <v>260</v>
      </c>
      <c r="E309" s="91" t="n">
        <v>42278</v>
      </c>
      <c r="F309" s="89" t="s">
        <v>2398</v>
      </c>
      <c r="G309" s="98" t="s">
        <v>2399</v>
      </c>
      <c r="H309" s="98" t="s">
        <v>2400</v>
      </c>
      <c r="I309" s="98" t="s">
        <v>2401</v>
      </c>
      <c r="J309" s="98" t="s">
        <v>2402</v>
      </c>
      <c r="K309" s="98" t="n">
        <v>1</v>
      </c>
      <c r="L309" s="302" t="s">
        <v>1347</v>
      </c>
      <c r="M309" s="302" t="s">
        <v>1348</v>
      </c>
      <c r="N309" s="302" t="n">
        <v>42278</v>
      </c>
      <c r="O309" s="302" t="n">
        <v>42307</v>
      </c>
      <c r="P309" s="92" t="s">
        <v>2403</v>
      </c>
      <c r="Q309" s="92" t="n">
        <v>1</v>
      </c>
      <c r="R309" s="93" t="n">
        <v>1</v>
      </c>
      <c r="S309" s="92" t="s">
        <v>77</v>
      </c>
      <c r="T309" s="75" t="s">
        <v>2404</v>
      </c>
      <c r="U309" s="75" t="s">
        <v>79</v>
      </c>
      <c r="V309" s="75" t="s">
        <v>2405</v>
      </c>
      <c r="W309" s="95" t="n">
        <v>42394</v>
      </c>
      <c r="X309" s="89" t="s">
        <v>54</v>
      </c>
    </row>
    <row r="310" customFormat="false" ht="132" hidden="true" customHeight="true" outlineLevel="0" collapsed="false">
      <c r="A310" s="89" t="s">
        <v>2406</v>
      </c>
      <c r="B310" s="89" t="s">
        <v>2267</v>
      </c>
      <c r="C310" s="89" t="s">
        <v>178</v>
      </c>
      <c r="D310" s="89" t="s">
        <v>260</v>
      </c>
      <c r="E310" s="91" t="n">
        <v>42278</v>
      </c>
      <c r="F310" s="89" t="s">
        <v>2407</v>
      </c>
      <c r="G310" s="89" t="s">
        <v>2408</v>
      </c>
      <c r="H310" s="89" t="s">
        <v>2409</v>
      </c>
      <c r="I310" s="89" t="s">
        <v>2410</v>
      </c>
      <c r="J310" s="89" t="s">
        <v>2411</v>
      </c>
      <c r="K310" s="89" t="n">
        <v>1</v>
      </c>
      <c r="L310" s="302" t="s">
        <v>1347</v>
      </c>
      <c r="M310" s="302" t="s">
        <v>1348</v>
      </c>
      <c r="N310" s="302" t="n">
        <v>42278</v>
      </c>
      <c r="O310" s="302" t="n">
        <v>42368</v>
      </c>
      <c r="P310" s="92" t="s">
        <v>2412</v>
      </c>
      <c r="Q310" s="92" t="n">
        <v>1</v>
      </c>
      <c r="R310" s="93" t="n">
        <v>1</v>
      </c>
      <c r="S310" s="92" t="s">
        <v>77</v>
      </c>
      <c r="T310" s="75" t="s">
        <v>2413</v>
      </c>
      <c r="U310" s="75" t="s">
        <v>79</v>
      </c>
      <c r="V310" s="95" t="s">
        <v>2414</v>
      </c>
      <c r="W310" s="95" t="n">
        <v>42485</v>
      </c>
      <c r="X310" s="89" t="s">
        <v>286</v>
      </c>
    </row>
    <row r="311" customFormat="false" ht="151.5" hidden="false" customHeight="true" outlineLevel="0" collapsed="false">
      <c r="A311" s="89" t="s">
        <v>2415</v>
      </c>
      <c r="B311" s="89" t="s">
        <v>2267</v>
      </c>
      <c r="C311" s="89" t="s">
        <v>2416</v>
      </c>
      <c r="D311" s="89" t="s">
        <v>83</v>
      </c>
      <c r="E311" s="91" t="n">
        <v>42389</v>
      </c>
      <c r="F311" s="89" t="s">
        <v>2417</v>
      </c>
      <c r="G311" s="89" t="s">
        <v>2418</v>
      </c>
      <c r="H311" s="89" t="s">
        <v>2419</v>
      </c>
      <c r="I311" s="89" t="s">
        <v>2420</v>
      </c>
      <c r="J311" s="89" t="s">
        <v>2421</v>
      </c>
      <c r="K311" s="89" t="n">
        <v>1</v>
      </c>
      <c r="L311" s="302" t="s">
        <v>1347</v>
      </c>
      <c r="M311" s="302" t="s">
        <v>1348</v>
      </c>
      <c r="N311" s="302" t="n">
        <v>42024</v>
      </c>
      <c r="O311" s="302" t="n">
        <v>42094</v>
      </c>
      <c r="P311" s="92" t="s">
        <v>2327</v>
      </c>
      <c r="Q311" s="92" t="n">
        <v>0.2</v>
      </c>
      <c r="R311" s="93" t="n">
        <v>0.2</v>
      </c>
      <c r="S311" s="92" t="s">
        <v>50</v>
      </c>
      <c r="T311" s="75" t="s">
        <v>2422</v>
      </c>
      <c r="U311" s="75" t="s">
        <v>52</v>
      </c>
      <c r="V311" s="95" t="s">
        <v>53</v>
      </c>
      <c r="W311" s="95" t="n">
        <v>42657</v>
      </c>
      <c r="X311" s="89" t="s">
        <v>286</v>
      </c>
    </row>
    <row r="312" customFormat="false" ht="139.5" hidden="true" customHeight="true" outlineLevel="0" collapsed="false">
      <c r="A312" s="89" t="s">
        <v>2423</v>
      </c>
      <c r="B312" s="89" t="s">
        <v>2267</v>
      </c>
      <c r="C312" s="89" t="s">
        <v>2424</v>
      </c>
      <c r="D312" s="89" t="s">
        <v>83</v>
      </c>
      <c r="E312" s="91" t="n">
        <v>42389</v>
      </c>
      <c r="F312" s="89" t="s">
        <v>2425</v>
      </c>
      <c r="G312" s="89" t="s">
        <v>2426</v>
      </c>
      <c r="H312" s="89" t="s">
        <v>2427</v>
      </c>
      <c r="I312" s="89" t="s">
        <v>2428</v>
      </c>
      <c r="J312" s="89" t="s">
        <v>2429</v>
      </c>
      <c r="K312" s="89" t="n">
        <v>1</v>
      </c>
      <c r="L312" s="302" t="s">
        <v>1347</v>
      </c>
      <c r="M312" s="302" t="s">
        <v>1348</v>
      </c>
      <c r="N312" s="302" t="n">
        <v>42024</v>
      </c>
      <c r="O312" s="302" t="n">
        <v>42094</v>
      </c>
      <c r="P312" s="92" t="s">
        <v>2430</v>
      </c>
      <c r="Q312" s="92" t="n">
        <v>1</v>
      </c>
      <c r="R312" s="93" t="n">
        <v>1</v>
      </c>
      <c r="S312" s="92" t="s">
        <v>77</v>
      </c>
      <c r="T312" s="75" t="s">
        <v>2431</v>
      </c>
      <c r="U312" s="107" t="s">
        <v>79</v>
      </c>
      <c r="V312" s="108" t="s">
        <v>2432</v>
      </c>
      <c r="W312" s="108" t="n">
        <v>42564</v>
      </c>
      <c r="X312" s="89" t="s">
        <v>286</v>
      </c>
    </row>
    <row r="313" customFormat="false" ht="157.5" hidden="true" customHeight="true" outlineLevel="0" collapsed="false">
      <c r="A313" s="89" t="s">
        <v>2433</v>
      </c>
      <c r="B313" s="89" t="s">
        <v>2267</v>
      </c>
      <c r="C313" s="89" t="s">
        <v>2434</v>
      </c>
      <c r="D313" s="89" t="s">
        <v>83</v>
      </c>
      <c r="E313" s="91" t="n">
        <v>42431</v>
      </c>
      <c r="F313" s="89" t="s">
        <v>1343</v>
      </c>
      <c r="G313" s="89" t="s">
        <v>1344</v>
      </c>
      <c r="H313" s="89" t="s">
        <v>2435</v>
      </c>
      <c r="I313" s="68" t="s">
        <v>2436</v>
      </c>
      <c r="J313" s="89" t="s">
        <v>112</v>
      </c>
      <c r="K313" s="89" t="n">
        <v>1</v>
      </c>
      <c r="L313" s="302" t="s">
        <v>1347</v>
      </c>
      <c r="M313" s="302" t="s">
        <v>1348</v>
      </c>
      <c r="N313" s="302" t="n">
        <v>42438</v>
      </c>
      <c r="O313" s="302" t="n">
        <v>42489</v>
      </c>
      <c r="P313" s="92" t="s">
        <v>2437</v>
      </c>
      <c r="Q313" s="92" t="n">
        <v>1</v>
      </c>
      <c r="R313" s="93" t="n">
        <v>1</v>
      </c>
      <c r="S313" s="92" t="s">
        <v>77</v>
      </c>
      <c r="T313" s="75" t="s">
        <v>2438</v>
      </c>
      <c r="U313" s="75" t="s">
        <v>79</v>
      </c>
      <c r="V313" s="95" t="s">
        <v>2439</v>
      </c>
      <c r="W313" s="95" t="n">
        <v>42485</v>
      </c>
      <c r="X313" s="89" t="s">
        <v>286</v>
      </c>
    </row>
    <row r="314" customFormat="false" ht="157.5" hidden="false" customHeight="true" outlineLevel="0" collapsed="false">
      <c r="A314" s="89" t="s">
        <v>2440</v>
      </c>
      <c r="B314" s="89" t="s">
        <v>2267</v>
      </c>
      <c r="C314" s="89" t="s">
        <v>1322</v>
      </c>
      <c r="D314" s="89" t="s">
        <v>83</v>
      </c>
      <c r="E314" s="91" t="n">
        <v>42404</v>
      </c>
      <c r="F314" s="89" t="s">
        <v>2441</v>
      </c>
      <c r="G314" s="89" t="s">
        <v>2442</v>
      </c>
      <c r="H314" s="89" t="s">
        <v>2443</v>
      </c>
      <c r="I314" s="68" t="s">
        <v>2444</v>
      </c>
      <c r="J314" s="89" t="s">
        <v>2445</v>
      </c>
      <c r="K314" s="307" t="n">
        <v>1</v>
      </c>
      <c r="L314" s="302" t="s">
        <v>1347</v>
      </c>
      <c r="M314" s="302" t="s">
        <v>1348</v>
      </c>
      <c r="N314" s="302" t="n">
        <v>42404</v>
      </c>
      <c r="O314" s="302" t="n">
        <v>42460</v>
      </c>
      <c r="P314" s="92" t="s">
        <v>2446</v>
      </c>
      <c r="Q314" s="92" t="n">
        <v>0</v>
      </c>
      <c r="R314" s="93" t="n">
        <v>0</v>
      </c>
      <c r="S314" s="92" t="s">
        <v>175</v>
      </c>
      <c r="T314" s="75" t="s">
        <v>2447</v>
      </c>
      <c r="U314" s="75" t="s">
        <v>52</v>
      </c>
      <c r="V314" s="95" t="s">
        <v>53</v>
      </c>
      <c r="W314" s="95" t="n">
        <v>42657</v>
      </c>
      <c r="X314" s="89" t="s">
        <v>286</v>
      </c>
    </row>
    <row r="315" customFormat="false" ht="157.5" hidden="false" customHeight="true" outlineLevel="0" collapsed="false">
      <c r="A315" s="89" t="s">
        <v>2448</v>
      </c>
      <c r="B315" s="89" t="s">
        <v>2267</v>
      </c>
      <c r="C315" s="89" t="s">
        <v>2449</v>
      </c>
      <c r="D315" s="89" t="s">
        <v>83</v>
      </c>
      <c r="E315" s="91" t="n">
        <v>42431</v>
      </c>
      <c r="F315" s="89" t="s">
        <v>2450</v>
      </c>
      <c r="G315" s="89" t="s">
        <v>2451</v>
      </c>
      <c r="H315" s="89" t="s">
        <v>2452</v>
      </c>
      <c r="I315" s="68" t="s">
        <v>2453</v>
      </c>
      <c r="J315" s="89" t="s">
        <v>183</v>
      </c>
      <c r="K315" s="307" t="n">
        <v>1</v>
      </c>
      <c r="L315" s="302" t="s">
        <v>1347</v>
      </c>
      <c r="M315" s="302" t="s">
        <v>1348</v>
      </c>
      <c r="N315" s="302" t="n">
        <v>42404</v>
      </c>
      <c r="O315" s="302" t="n">
        <v>42551</v>
      </c>
      <c r="P315" s="92" t="s">
        <v>2454</v>
      </c>
      <c r="Q315" s="92" t="n">
        <v>0.64</v>
      </c>
      <c r="R315" s="93" t="n">
        <v>0.64</v>
      </c>
      <c r="S315" s="93" t="s">
        <v>50</v>
      </c>
      <c r="T315" s="75" t="s">
        <v>2455</v>
      </c>
      <c r="U315" s="75" t="s">
        <v>52</v>
      </c>
      <c r="V315" s="95" t="s">
        <v>53</v>
      </c>
      <c r="W315" s="95" t="n">
        <v>42661</v>
      </c>
      <c r="X315" s="89" t="s">
        <v>286</v>
      </c>
    </row>
    <row r="316" customFormat="false" ht="141" hidden="false" customHeight="true" outlineLevel="0" collapsed="false">
      <c r="A316" s="89" t="s">
        <v>2456</v>
      </c>
      <c r="B316" s="89" t="s">
        <v>2267</v>
      </c>
      <c r="C316" s="89" t="s">
        <v>2457</v>
      </c>
      <c r="D316" s="89" t="s">
        <v>83</v>
      </c>
      <c r="E316" s="91" t="n">
        <v>42431</v>
      </c>
      <c r="F316" s="89" t="s">
        <v>2458</v>
      </c>
      <c r="G316" s="89" t="s">
        <v>2459</v>
      </c>
      <c r="H316" s="89" t="s">
        <v>2460</v>
      </c>
      <c r="I316" s="68" t="s">
        <v>2461</v>
      </c>
      <c r="J316" s="89" t="s">
        <v>2462</v>
      </c>
      <c r="K316" s="100" t="n">
        <v>1</v>
      </c>
      <c r="L316" s="302" t="s">
        <v>1347</v>
      </c>
      <c r="M316" s="302" t="s">
        <v>1348</v>
      </c>
      <c r="N316" s="302" t="n">
        <v>42404</v>
      </c>
      <c r="O316" s="302" t="n">
        <v>42459</v>
      </c>
      <c r="P316" s="92" t="s">
        <v>2463</v>
      </c>
      <c r="Q316" s="92" t="n">
        <v>0</v>
      </c>
      <c r="R316" s="93" t="n">
        <v>0</v>
      </c>
      <c r="S316" s="92" t="s">
        <v>175</v>
      </c>
      <c r="T316" s="75" t="s">
        <v>2464</v>
      </c>
      <c r="U316" s="75" t="s">
        <v>52</v>
      </c>
      <c r="V316" s="95" t="s">
        <v>53</v>
      </c>
      <c r="W316" s="95" t="n">
        <v>42657</v>
      </c>
      <c r="X316" s="89" t="s">
        <v>286</v>
      </c>
    </row>
    <row r="317" customFormat="false" ht="251.25" hidden="true" customHeight="true" outlineLevel="0" collapsed="false">
      <c r="A317" s="89" t="s">
        <v>2465</v>
      </c>
      <c r="B317" s="89" t="s">
        <v>2267</v>
      </c>
      <c r="C317" s="89" t="s">
        <v>1625</v>
      </c>
      <c r="D317" s="89" t="s">
        <v>83</v>
      </c>
      <c r="E317" s="91" t="n">
        <v>42438</v>
      </c>
      <c r="F317" s="89" t="s">
        <v>2466</v>
      </c>
      <c r="G317" s="89" t="s">
        <v>2467</v>
      </c>
      <c r="H317" s="89" t="s">
        <v>2468</v>
      </c>
      <c r="I317" s="68" t="s">
        <v>2469</v>
      </c>
      <c r="J317" s="89" t="s">
        <v>2470</v>
      </c>
      <c r="K317" s="307" t="n">
        <v>1</v>
      </c>
      <c r="L317" s="302" t="s">
        <v>1347</v>
      </c>
      <c r="M317" s="302" t="s">
        <v>1348</v>
      </c>
      <c r="N317" s="302" t="n">
        <v>42438</v>
      </c>
      <c r="O317" s="302" t="n">
        <v>42551</v>
      </c>
      <c r="P317" s="92" t="s">
        <v>2471</v>
      </c>
      <c r="Q317" s="92" t="n">
        <v>1</v>
      </c>
      <c r="R317" s="93" t="n">
        <v>1</v>
      </c>
      <c r="S317" s="92" t="s">
        <v>77</v>
      </c>
      <c r="T317" s="75" t="s">
        <v>2472</v>
      </c>
      <c r="U317" s="107" t="s">
        <v>79</v>
      </c>
      <c r="V317" s="108" t="s">
        <v>2473</v>
      </c>
      <c r="W317" s="108" t="n">
        <v>42564</v>
      </c>
      <c r="X317" s="89" t="s">
        <v>286</v>
      </c>
    </row>
    <row r="318" customFormat="false" ht="132" hidden="false" customHeight="true" outlineLevel="0" collapsed="false">
      <c r="A318" s="89" t="s">
        <v>2474</v>
      </c>
      <c r="B318" s="89" t="s">
        <v>2267</v>
      </c>
      <c r="C318" s="89" t="s">
        <v>2475</v>
      </c>
      <c r="D318" s="89" t="s">
        <v>68</v>
      </c>
      <c r="E318" s="91" t="n">
        <v>42438</v>
      </c>
      <c r="F318" s="89" t="s">
        <v>2476</v>
      </c>
      <c r="G318" s="89" t="s">
        <v>2477</v>
      </c>
      <c r="H318" s="89" t="s">
        <v>2478</v>
      </c>
      <c r="I318" s="89" t="s">
        <v>2479</v>
      </c>
      <c r="J318" s="89" t="s">
        <v>2480</v>
      </c>
      <c r="K318" s="307" t="n">
        <v>1</v>
      </c>
      <c r="L318" s="302" t="s">
        <v>1347</v>
      </c>
      <c r="M318" s="302" t="s">
        <v>1348</v>
      </c>
      <c r="N318" s="302" t="n">
        <v>42438</v>
      </c>
      <c r="O318" s="302" t="n">
        <v>42551</v>
      </c>
      <c r="P318" s="92" t="s">
        <v>2318</v>
      </c>
      <c r="Q318" s="92" t="n">
        <v>0.2</v>
      </c>
      <c r="R318" s="93" t="n">
        <v>0.2</v>
      </c>
      <c r="S318" s="92" t="s">
        <v>50</v>
      </c>
      <c r="T318" s="75" t="s">
        <v>2481</v>
      </c>
      <c r="U318" s="75" t="s">
        <v>52</v>
      </c>
      <c r="V318" s="95" t="s">
        <v>53</v>
      </c>
      <c r="W318" s="95" t="n">
        <v>42657</v>
      </c>
      <c r="X318" s="89" t="s">
        <v>286</v>
      </c>
    </row>
    <row r="319" customFormat="false" ht="139.5" hidden="false" customHeight="true" outlineLevel="0" collapsed="false">
      <c r="A319" s="308" t="s">
        <v>2482</v>
      </c>
      <c r="B319" s="308" t="s">
        <v>2483</v>
      </c>
      <c r="C319" s="309" t="s">
        <v>2484</v>
      </c>
      <c r="D319" s="309" t="s">
        <v>434</v>
      </c>
      <c r="E319" s="310" t="n">
        <v>42188</v>
      </c>
      <c r="F319" s="309" t="s">
        <v>2485</v>
      </c>
      <c r="G319" s="309" t="s">
        <v>2486</v>
      </c>
      <c r="H319" s="309" t="s">
        <v>2487</v>
      </c>
      <c r="I319" s="309" t="s">
        <v>2488</v>
      </c>
      <c r="J319" s="309" t="s">
        <v>2489</v>
      </c>
      <c r="K319" s="311" t="n">
        <v>1</v>
      </c>
      <c r="L319" s="309" t="s">
        <v>2483</v>
      </c>
      <c r="M319" s="309" t="s">
        <v>2490</v>
      </c>
      <c r="N319" s="310" t="n">
        <v>42430</v>
      </c>
      <c r="O319" s="310" t="n">
        <v>42581</v>
      </c>
      <c r="P319" s="309" t="s">
        <v>2491</v>
      </c>
      <c r="Q319" s="312" t="n">
        <v>0.5</v>
      </c>
      <c r="R319" s="311" t="n">
        <v>0.5</v>
      </c>
      <c r="S319" s="309" t="s">
        <v>50</v>
      </c>
      <c r="T319" s="309" t="s">
        <v>2492</v>
      </c>
      <c r="U319" s="309" t="s">
        <v>52</v>
      </c>
      <c r="V319" s="309" t="s">
        <v>53</v>
      </c>
      <c r="W319" s="313" t="n">
        <v>42663</v>
      </c>
      <c r="X319" s="309" t="s">
        <v>54</v>
      </c>
    </row>
    <row r="320" customFormat="false" ht="146.25" hidden="false" customHeight="true" outlineLevel="0" collapsed="false">
      <c r="A320" s="308"/>
      <c r="B320" s="308"/>
      <c r="C320" s="309"/>
      <c r="D320" s="309"/>
      <c r="E320" s="310"/>
      <c r="F320" s="309"/>
      <c r="G320" s="309" t="s">
        <v>2493</v>
      </c>
      <c r="H320" s="309"/>
      <c r="I320" s="309"/>
      <c r="J320" s="309" t="s">
        <v>2494</v>
      </c>
      <c r="K320" s="311" t="n">
        <v>1</v>
      </c>
      <c r="L320" s="309"/>
      <c r="M320" s="309"/>
      <c r="N320" s="310" t="n">
        <v>42583</v>
      </c>
      <c r="O320" s="310" t="n">
        <v>42657</v>
      </c>
      <c r="P320" s="309" t="s">
        <v>2495</v>
      </c>
      <c r="Q320" s="312"/>
      <c r="R320" s="311"/>
      <c r="S320" s="309"/>
      <c r="T320" s="309"/>
      <c r="U320" s="309"/>
      <c r="V320" s="309"/>
      <c r="W320" s="313"/>
      <c r="X320" s="309" t="s">
        <v>54</v>
      </c>
    </row>
    <row r="321" customFormat="false" ht="156" hidden="false" customHeight="true" outlineLevel="0" collapsed="false">
      <c r="A321" s="308"/>
      <c r="B321" s="308"/>
      <c r="C321" s="309"/>
      <c r="D321" s="309"/>
      <c r="E321" s="310"/>
      <c r="F321" s="309"/>
      <c r="G321" s="309" t="s">
        <v>2496</v>
      </c>
      <c r="H321" s="309"/>
      <c r="I321" s="309"/>
      <c r="J321" s="309" t="s">
        <v>2497</v>
      </c>
      <c r="K321" s="311" t="n">
        <v>1</v>
      </c>
      <c r="L321" s="309"/>
      <c r="M321" s="309"/>
      <c r="N321" s="310" t="n">
        <v>42661</v>
      </c>
      <c r="O321" s="310" t="n">
        <v>42734</v>
      </c>
      <c r="P321" s="309" t="s">
        <v>2498</v>
      </c>
      <c r="Q321" s="312"/>
      <c r="R321" s="311"/>
      <c r="S321" s="309"/>
      <c r="T321" s="309"/>
      <c r="U321" s="309"/>
      <c r="V321" s="309"/>
      <c r="W321" s="313"/>
      <c r="X321" s="309" t="s">
        <v>54</v>
      </c>
    </row>
    <row r="322" customFormat="false" ht="153" hidden="true" customHeight="true" outlineLevel="0" collapsed="false">
      <c r="A322" s="308"/>
      <c r="B322" s="308"/>
      <c r="C322" s="309"/>
      <c r="D322" s="309" t="s">
        <v>434</v>
      </c>
      <c r="E322" s="310" t="n">
        <v>42188</v>
      </c>
      <c r="F322" s="309" t="s">
        <v>2499</v>
      </c>
      <c r="G322" s="309" t="s">
        <v>2500</v>
      </c>
      <c r="H322" s="309" t="s">
        <v>2501</v>
      </c>
      <c r="I322" s="309" t="s">
        <v>2502</v>
      </c>
      <c r="J322" s="308" t="s">
        <v>531</v>
      </c>
      <c r="K322" s="308" t="n">
        <v>1</v>
      </c>
      <c r="L322" s="309" t="s">
        <v>2483</v>
      </c>
      <c r="M322" s="309" t="s">
        <v>2490</v>
      </c>
      <c r="N322" s="310" t="n">
        <v>42317</v>
      </c>
      <c r="O322" s="310" t="n">
        <v>42321</v>
      </c>
      <c r="P322" s="309" t="s">
        <v>2503</v>
      </c>
      <c r="Q322" s="309" t="n">
        <v>1</v>
      </c>
      <c r="R322" s="311" t="n">
        <v>1</v>
      </c>
      <c r="S322" s="309" t="s">
        <v>77</v>
      </c>
      <c r="T322" s="309" t="s">
        <v>2504</v>
      </c>
      <c r="U322" s="309" t="s">
        <v>79</v>
      </c>
      <c r="V322" s="309" t="s">
        <v>2505</v>
      </c>
      <c r="W322" s="313" t="n">
        <v>42389</v>
      </c>
      <c r="X322" s="309" t="s">
        <v>1612</v>
      </c>
    </row>
    <row r="323" customFormat="false" ht="176.25" hidden="false" customHeight="true" outlineLevel="0" collapsed="false">
      <c r="A323" s="308" t="s">
        <v>2506</v>
      </c>
      <c r="B323" s="308" t="s">
        <v>2483</v>
      </c>
      <c r="C323" s="309" t="s">
        <v>2507</v>
      </c>
      <c r="D323" s="309" t="s">
        <v>434</v>
      </c>
      <c r="E323" s="310" t="n">
        <v>42188</v>
      </c>
      <c r="F323" s="309" t="s">
        <v>2508</v>
      </c>
      <c r="G323" s="309" t="s">
        <v>2509</v>
      </c>
      <c r="H323" s="309" t="s">
        <v>2510</v>
      </c>
      <c r="I323" s="309" t="s">
        <v>2511</v>
      </c>
      <c r="J323" s="309" t="s">
        <v>2512</v>
      </c>
      <c r="K323" s="314" t="n">
        <v>1</v>
      </c>
      <c r="L323" s="309" t="s">
        <v>2483</v>
      </c>
      <c r="M323" s="309" t="s">
        <v>2490</v>
      </c>
      <c r="N323" s="310" t="n">
        <v>42370</v>
      </c>
      <c r="O323" s="310" t="n">
        <v>42399</v>
      </c>
      <c r="P323" s="309" t="s">
        <v>2513</v>
      </c>
      <c r="Q323" s="309" t="n">
        <v>340</v>
      </c>
      <c r="R323" s="311" t="n">
        <v>1</v>
      </c>
      <c r="S323" s="309" t="s">
        <v>50</v>
      </c>
      <c r="T323" s="309" t="s">
        <v>2514</v>
      </c>
      <c r="U323" s="309" t="s">
        <v>52</v>
      </c>
      <c r="V323" s="309" t="s">
        <v>53</v>
      </c>
      <c r="W323" s="313" t="n">
        <v>42663</v>
      </c>
      <c r="X323" s="309" t="s">
        <v>54</v>
      </c>
    </row>
    <row r="324" customFormat="false" ht="140.25" hidden="false" customHeight="true" outlineLevel="0" collapsed="false">
      <c r="A324" s="308"/>
      <c r="B324" s="308"/>
      <c r="C324" s="309"/>
      <c r="D324" s="309"/>
      <c r="E324" s="310"/>
      <c r="F324" s="309"/>
      <c r="G324" s="309" t="s">
        <v>2515</v>
      </c>
      <c r="H324" s="309"/>
      <c r="I324" s="309" t="s">
        <v>2516</v>
      </c>
      <c r="J324" s="309" t="s">
        <v>2512</v>
      </c>
      <c r="K324" s="314" t="n">
        <v>1</v>
      </c>
      <c r="L324" s="309"/>
      <c r="M324" s="309"/>
      <c r="N324" s="310" t="n">
        <v>42401</v>
      </c>
      <c r="O324" s="310" t="n">
        <v>42428</v>
      </c>
      <c r="P324" s="309" t="s">
        <v>2517</v>
      </c>
      <c r="Q324" s="309" t="n">
        <v>129</v>
      </c>
      <c r="R324" s="311" t="n">
        <v>0.53</v>
      </c>
      <c r="S324" s="309" t="s">
        <v>50</v>
      </c>
      <c r="T324" s="309" t="s">
        <v>2518</v>
      </c>
      <c r="U324" s="309" t="s">
        <v>52</v>
      </c>
      <c r="V324" s="309" t="s">
        <v>53</v>
      </c>
      <c r="W324" s="313" t="n">
        <v>42663</v>
      </c>
      <c r="X324" s="309" t="s">
        <v>54</v>
      </c>
    </row>
    <row r="325" customFormat="false" ht="177.75" hidden="false" customHeight="true" outlineLevel="0" collapsed="false">
      <c r="A325" s="308"/>
      <c r="B325" s="308"/>
      <c r="C325" s="309"/>
      <c r="D325" s="309"/>
      <c r="E325" s="310"/>
      <c r="F325" s="309"/>
      <c r="G325" s="309" t="s">
        <v>2519</v>
      </c>
      <c r="H325" s="309"/>
      <c r="I325" s="309" t="s">
        <v>2520</v>
      </c>
      <c r="J325" s="309" t="s">
        <v>2512</v>
      </c>
      <c r="K325" s="314" t="n">
        <v>1</v>
      </c>
      <c r="L325" s="309"/>
      <c r="M325" s="309"/>
      <c r="N325" s="310" t="n">
        <v>42430</v>
      </c>
      <c r="O325" s="310" t="n">
        <v>42460</v>
      </c>
      <c r="P325" s="309" t="s">
        <v>2521</v>
      </c>
      <c r="Q325" s="309" t="n">
        <v>91</v>
      </c>
      <c r="R325" s="311" t="n">
        <v>0.43</v>
      </c>
      <c r="S325" s="309" t="s">
        <v>50</v>
      </c>
      <c r="T325" s="309" t="s">
        <v>2522</v>
      </c>
      <c r="U325" s="309" t="s">
        <v>52</v>
      </c>
      <c r="V325" s="309" t="s">
        <v>53</v>
      </c>
      <c r="W325" s="313" t="n">
        <v>42663</v>
      </c>
      <c r="X325" s="309" t="s">
        <v>54</v>
      </c>
    </row>
    <row r="326" customFormat="false" ht="125.25" hidden="true" customHeight="true" outlineLevel="0" collapsed="false">
      <c r="A326" s="308" t="s">
        <v>2523</v>
      </c>
      <c r="B326" s="308" t="s">
        <v>2483</v>
      </c>
      <c r="C326" s="309" t="s">
        <v>2524</v>
      </c>
      <c r="D326" s="309" t="s">
        <v>434</v>
      </c>
      <c r="E326" s="310" t="n">
        <v>42188</v>
      </c>
      <c r="F326" s="309" t="s">
        <v>2508</v>
      </c>
      <c r="G326" s="309" t="s">
        <v>2509</v>
      </c>
      <c r="H326" s="309" t="s">
        <v>2510</v>
      </c>
      <c r="I326" s="309" t="s">
        <v>2511</v>
      </c>
      <c r="J326" s="309" t="s">
        <v>2512</v>
      </c>
      <c r="K326" s="314" t="n">
        <v>1</v>
      </c>
      <c r="L326" s="309" t="s">
        <v>2483</v>
      </c>
      <c r="M326" s="309" t="s">
        <v>2490</v>
      </c>
      <c r="N326" s="310" t="n">
        <v>42377</v>
      </c>
      <c r="O326" s="310" t="n">
        <v>42399</v>
      </c>
      <c r="P326" s="315" t="s">
        <v>2525</v>
      </c>
      <c r="Q326" s="309" t="n">
        <v>43</v>
      </c>
      <c r="R326" s="309" t="s">
        <v>2526</v>
      </c>
      <c r="S326" s="309" t="s">
        <v>50</v>
      </c>
      <c r="T326" s="309" t="s">
        <v>2527</v>
      </c>
      <c r="U326" s="309" t="s">
        <v>52</v>
      </c>
      <c r="V326" s="316" t="s">
        <v>724</v>
      </c>
      <c r="W326" s="313" t="n">
        <v>42486</v>
      </c>
      <c r="X326" s="309" t="s">
        <v>54</v>
      </c>
    </row>
    <row r="327" customFormat="false" ht="161.25" hidden="true" customHeight="true" outlineLevel="0" collapsed="false">
      <c r="A327" s="308"/>
      <c r="B327" s="308"/>
      <c r="C327" s="309"/>
      <c r="D327" s="309"/>
      <c r="E327" s="310"/>
      <c r="F327" s="309"/>
      <c r="G327" s="309" t="s">
        <v>2515</v>
      </c>
      <c r="H327" s="309"/>
      <c r="I327" s="309" t="s">
        <v>2516</v>
      </c>
      <c r="J327" s="309" t="s">
        <v>2512</v>
      </c>
      <c r="K327" s="314" t="n">
        <v>1</v>
      </c>
      <c r="L327" s="309"/>
      <c r="M327" s="309"/>
      <c r="N327" s="310" t="n">
        <v>42377</v>
      </c>
      <c r="O327" s="310" t="n">
        <v>42428</v>
      </c>
      <c r="P327" s="315" t="s">
        <v>2528</v>
      </c>
      <c r="Q327" s="309" t="n">
        <v>33</v>
      </c>
      <c r="R327" s="309" t="s">
        <v>2529</v>
      </c>
      <c r="S327" s="309" t="s">
        <v>50</v>
      </c>
      <c r="T327" s="309" t="s">
        <v>2530</v>
      </c>
      <c r="U327" s="309" t="s">
        <v>52</v>
      </c>
      <c r="V327" s="309" t="s">
        <v>53</v>
      </c>
      <c r="W327" s="313" t="n">
        <v>42486</v>
      </c>
      <c r="X327" s="309" t="s">
        <v>54</v>
      </c>
    </row>
    <row r="328" customFormat="false" ht="149.25" hidden="true" customHeight="true" outlineLevel="0" collapsed="false">
      <c r="A328" s="308"/>
      <c r="B328" s="308"/>
      <c r="C328" s="309"/>
      <c r="D328" s="309"/>
      <c r="E328" s="310"/>
      <c r="F328" s="309"/>
      <c r="G328" s="309" t="s">
        <v>2519</v>
      </c>
      <c r="H328" s="309"/>
      <c r="I328" s="309" t="s">
        <v>2520</v>
      </c>
      <c r="J328" s="309" t="s">
        <v>2512</v>
      </c>
      <c r="K328" s="314" t="n">
        <v>1</v>
      </c>
      <c r="L328" s="309"/>
      <c r="M328" s="309"/>
      <c r="N328" s="310" t="n">
        <v>42377</v>
      </c>
      <c r="O328" s="310" t="n">
        <v>42460</v>
      </c>
      <c r="P328" s="315" t="s">
        <v>2531</v>
      </c>
      <c r="Q328" s="309" t="n">
        <v>91</v>
      </c>
      <c r="R328" s="317" t="n">
        <v>0.491</v>
      </c>
      <c r="S328" s="309" t="s">
        <v>50</v>
      </c>
      <c r="T328" s="309" t="s">
        <v>2532</v>
      </c>
      <c r="U328" s="309" t="s">
        <v>52</v>
      </c>
      <c r="V328" s="309" t="s">
        <v>53</v>
      </c>
      <c r="W328" s="313" t="n">
        <v>42486</v>
      </c>
      <c r="X328" s="309" t="s">
        <v>54</v>
      </c>
    </row>
    <row r="329" customFormat="false" ht="165" hidden="false" customHeight="true" outlineLevel="0" collapsed="false">
      <c r="A329" s="308" t="s">
        <v>2533</v>
      </c>
      <c r="B329" s="308" t="s">
        <v>2483</v>
      </c>
      <c r="C329" s="309" t="s">
        <v>2534</v>
      </c>
      <c r="D329" s="318" t="s">
        <v>434</v>
      </c>
      <c r="E329" s="310" t="n">
        <v>42402</v>
      </c>
      <c r="F329" s="309" t="s">
        <v>2535</v>
      </c>
      <c r="G329" s="309" t="s">
        <v>2536</v>
      </c>
      <c r="H329" s="309" t="s">
        <v>2537</v>
      </c>
      <c r="I329" s="309" t="s">
        <v>2538</v>
      </c>
      <c r="J329" s="309" t="s">
        <v>2539</v>
      </c>
      <c r="K329" s="314" t="n">
        <v>1</v>
      </c>
      <c r="L329" s="309" t="s">
        <v>2483</v>
      </c>
      <c r="M329" s="309" t="s">
        <v>2490</v>
      </c>
      <c r="N329" s="310" t="n">
        <v>42402</v>
      </c>
      <c r="O329" s="310" t="n">
        <v>42673</v>
      </c>
      <c r="P329" s="309" t="s">
        <v>2540</v>
      </c>
      <c r="Q329" s="309" t="n">
        <v>0.6</v>
      </c>
      <c r="R329" s="311" t="n">
        <v>0.6</v>
      </c>
      <c r="S329" s="311" t="s">
        <v>50</v>
      </c>
      <c r="T329" s="309" t="s">
        <v>2541</v>
      </c>
      <c r="U329" s="309" t="s">
        <v>52</v>
      </c>
      <c r="V329" s="309" t="s">
        <v>53</v>
      </c>
      <c r="W329" s="313" t="n">
        <v>42663</v>
      </c>
      <c r="X329" s="309" t="s">
        <v>54</v>
      </c>
    </row>
    <row r="330" customFormat="false" ht="123" hidden="true" customHeight="true" outlineLevel="0" collapsed="false">
      <c r="A330" s="308" t="s">
        <v>2542</v>
      </c>
      <c r="B330" s="308" t="s">
        <v>2483</v>
      </c>
      <c r="C330" s="309" t="s">
        <v>2543</v>
      </c>
      <c r="D330" s="309" t="s">
        <v>842</v>
      </c>
      <c r="E330" s="310" t="n">
        <v>42425</v>
      </c>
      <c r="F330" s="309" t="s">
        <v>2544</v>
      </c>
      <c r="G330" s="309" t="s">
        <v>2545</v>
      </c>
      <c r="H330" s="319" t="s">
        <v>2546</v>
      </c>
      <c r="I330" s="309" t="s">
        <v>2547</v>
      </c>
      <c r="J330" s="309" t="s">
        <v>2548</v>
      </c>
      <c r="K330" s="320" t="n">
        <v>1</v>
      </c>
      <c r="L330" s="309" t="s">
        <v>2483</v>
      </c>
      <c r="M330" s="309" t="s">
        <v>2490</v>
      </c>
      <c r="N330" s="310" t="n">
        <v>42060</v>
      </c>
      <c r="O330" s="310" t="n">
        <v>42460</v>
      </c>
      <c r="P330" s="309" t="s">
        <v>2549</v>
      </c>
      <c r="Q330" s="309" t="n">
        <v>1</v>
      </c>
      <c r="R330" s="311" t="n">
        <v>1</v>
      </c>
      <c r="S330" s="309" t="s">
        <v>77</v>
      </c>
      <c r="T330" s="309" t="s">
        <v>2550</v>
      </c>
      <c r="U330" s="309" t="s">
        <v>79</v>
      </c>
      <c r="V330" s="309" t="s">
        <v>2551</v>
      </c>
      <c r="W330" s="313" t="n">
        <v>42486</v>
      </c>
      <c r="X330" s="309" t="s">
        <v>54</v>
      </c>
    </row>
    <row r="331" customFormat="false" ht="111" hidden="true" customHeight="true" outlineLevel="0" collapsed="false">
      <c r="A331" s="308"/>
      <c r="B331" s="308"/>
      <c r="C331" s="309"/>
      <c r="D331" s="309"/>
      <c r="E331" s="310"/>
      <c r="F331" s="309"/>
      <c r="G331" s="309" t="s">
        <v>2552</v>
      </c>
      <c r="H331" s="319" t="s">
        <v>2553</v>
      </c>
      <c r="I331" s="309" t="s">
        <v>2554</v>
      </c>
      <c r="J331" s="309" t="s">
        <v>2555</v>
      </c>
      <c r="K331" s="320" t="n">
        <v>1</v>
      </c>
      <c r="L331" s="309"/>
      <c r="M331" s="309"/>
      <c r="N331" s="310" t="n">
        <v>42060</v>
      </c>
      <c r="O331" s="310" t="n">
        <v>42460</v>
      </c>
      <c r="P331" s="309" t="s">
        <v>2556</v>
      </c>
      <c r="Q331" s="309" t="n">
        <v>1</v>
      </c>
      <c r="R331" s="311" t="n">
        <v>1</v>
      </c>
      <c r="S331" s="309" t="s">
        <v>77</v>
      </c>
      <c r="T331" s="309" t="s">
        <v>2557</v>
      </c>
      <c r="U331" s="309" t="s">
        <v>79</v>
      </c>
      <c r="V331" s="309"/>
      <c r="W331" s="313" t="n">
        <v>42486</v>
      </c>
      <c r="X331" s="309" t="s">
        <v>54</v>
      </c>
    </row>
    <row r="332" customFormat="false" ht="127.5" hidden="false" customHeight="true" outlineLevel="0" collapsed="false">
      <c r="A332" s="308" t="s">
        <v>2558</v>
      </c>
      <c r="B332" s="308" t="s">
        <v>2483</v>
      </c>
      <c r="C332" s="309" t="s">
        <v>2559</v>
      </c>
      <c r="D332" s="309" t="s">
        <v>434</v>
      </c>
      <c r="E332" s="310" t="n">
        <v>42475</v>
      </c>
      <c r="F332" s="309" t="s">
        <v>2560</v>
      </c>
      <c r="G332" s="309" t="s">
        <v>2561</v>
      </c>
      <c r="H332" s="309" t="s">
        <v>2562</v>
      </c>
      <c r="I332" s="309" t="s">
        <v>2563</v>
      </c>
      <c r="J332" s="309" t="s">
        <v>2564</v>
      </c>
      <c r="K332" s="314" t="n">
        <v>1</v>
      </c>
      <c r="L332" s="318" t="s">
        <v>2483</v>
      </c>
      <c r="M332" s="318" t="s">
        <v>2490</v>
      </c>
      <c r="N332" s="310" t="s">
        <v>2565</v>
      </c>
      <c r="O332" s="310" t="n">
        <v>42581</v>
      </c>
      <c r="P332" s="309" t="s">
        <v>2566</v>
      </c>
      <c r="Q332" s="309" t="n">
        <v>1</v>
      </c>
      <c r="R332" s="311" t="n">
        <v>1</v>
      </c>
      <c r="S332" s="309" t="s">
        <v>50</v>
      </c>
      <c r="T332" s="321" t="s">
        <v>2567</v>
      </c>
      <c r="U332" s="309" t="s">
        <v>52</v>
      </c>
      <c r="V332" s="309" t="s">
        <v>53</v>
      </c>
      <c r="W332" s="313" t="n">
        <v>42661</v>
      </c>
      <c r="X332" s="309" t="s">
        <v>54</v>
      </c>
    </row>
    <row r="333" customFormat="false" ht="149.25" hidden="false" customHeight="true" outlineLevel="0" collapsed="false">
      <c r="A333" s="308"/>
      <c r="B333" s="308"/>
      <c r="C333" s="309"/>
      <c r="D333" s="309"/>
      <c r="E333" s="310"/>
      <c r="F333" s="309"/>
      <c r="G333" s="309" t="s">
        <v>2568</v>
      </c>
      <c r="H333" s="309" t="s">
        <v>2569</v>
      </c>
      <c r="I333" s="309" t="s">
        <v>2570</v>
      </c>
      <c r="J333" s="309" t="s">
        <v>2571</v>
      </c>
      <c r="K333" s="320" t="n">
        <v>4</v>
      </c>
      <c r="L333" s="309" t="s">
        <v>2483</v>
      </c>
      <c r="M333" s="309" t="s">
        <v>2490</v>
      </c>
      <c r="N333" s="310" t="n">
        <v>42579</v>
      </c>
      <c r="O333" s="310" t="n">
        <v>42587</v>
      </c>
      <c r="P333" s="309" t="s">
        <v>2572</v>
      </c>
      <c r="Q333" s="309" t="n">
        <v>3</v>
      </c>
      <c r="R333" s="311" t="n">
        <v>1</v>
      </c>
      <c r="S333" s="309" t="s">
        <v>77</v>
      </c>
      <c r="T333" s="321" t="s">
        <v>2572</v>
      </c>
      <c r="U333" s="322" t="s">
        <v>79</v>
      </c>
      <c r="V333" s="322" t="s">
        <v>2573</v>
      </c>
      <c r="W333" s="323" t="n">
        <v>42661</v>
      </c>
      <c r="X333" s="309" t="s">
        <v>54</v>
      </c>
    </row>
    <row r="334" customFormat="false" ht="164.25" hidden="false" customHeight="true" outlineLevel="0" collapsed="false">
      <c r="A334" s="308"/>
      <c r="B334" s="308"/>
      <c r="C334" s="309"/>
      <c r="D334" s="309"/>
      <c r="E334" s="310"/>
      <c r="F334" s="309"/>
      <c r="G334" s="309" t="s">
        <v>2574</v>
      </c>
      <c r="H334" s="309" t="s">
        <v>2575</v>
      </c>
      <c r="I334" s="309" t="s">
        <v>2576</v>
      </c>
      <c r="J334" s="309" t="s">
        <v>2577</v>
      </c>
      <c r="K334" s="320" t="n">
        <v>4</v>
      </c>
      <c r="L334" s="309" t="s">
        <v>2483</v>
      </c>
      <c r="M334" s="309" t="s">
        <v>2490</v>
      </c>
      <c r="N334" s="310" t="n">
        <v>42587</v>
      </c>
      <c r="O334" s="310" t="n">
        <v>42613</v>
      </c>
      <c r="P334" s="309" t="s">
        <v>2578</v>
      </c>
      <c r="Q334" s="309" t="n">
        <v>4</v>
      </c>
      <c r="R334" s="311" t="n">
        <v>0.77</v>
      </c>
      <c r="S334" s="309" t="s">
        <v>50</v>
      </c>
      <c r="T334" s="321" t="s">
        <v>2579</v>
      </c>
      <c r="U334" s="309" t="s">
        <v>52</v>
      </c>
      <c r="V334" s="309" t="s">
        <v>53</v>
      </c>
      <c r="W334" s="313" t="n">
        <v>42661</v>
      </c>
      <c r="X334" s="309" t="s">
        <v>54</v>
      </c>
    </row>
    <row r="335" customFormat="false" ht="138.75" hidden="false" customHeight="true" outlineLevel="0" collapsed="false">
      <c r="A335" s="308"/>
      <c r="B335" s="308"/>
      <c r="C335" s="309"/>
      <c r="D335" s="309"/>
      <c r="E335" s="310"/>
      <c r="F335" s="309"/>
      <c r="G335" s="309" t="s">
        <v>2580</v>
      </c>
      <c r="H335" s="309" t="s">
        <v>2575</v>
      </c>
      <c r="I335" s="309" t="s">
        <v>2576</v>
      </c>
      <c r="J335" s="309" t="s">
        <v>2581</v>
      </c>
      <c r="K335" s="320" t="n">
        <v>3</v>
      </c>
      <c r="L335" s="309" t="s">
        <v>2483</v>
      </c>
      <c r="M335" s="309" t="s">
        <v>2490</v>
      </c>
      <c r="N335" s="310" t="n">
        <v>42614</v>
      </c>
      <c r="O335" s="310" t="n">
        <v>42643</v>
      </c>
      <c r="P335" s="309" t="s">
        <v>2582</v>
      </c>
      <c r="Q335" s="309" t="n">
        <v>3</v>
      </c>
      <c r="R335" s="311" t="n">
        <v>0.76</v>
      </c>
      <c r="S335" s="309" t="s">
        <v>50</v>
      </c>
      <c r="T335" s="309" t="s">
        <v>2583</v>
      </c>
      <c r="U335" s="309" t="s">
        <v>52</v>
      </c>
      <c r="V335" s="309" t="s">
        <v>53</v>
      </c>
      <c r="W335" s="313" t="n">
        <v>42661</v>
      </c>
      <c r="X335" s="309" t="s">
        <v>54</v>
      </c>
    </row>
    <row r="336" customFormat="false" ht="333" hidden="false" customHeight="true" outlineLevel="0" collapsed="false">
      <c r="A336" s="308" t="s">
        <v>2584</v>
      </c>
      <c r="B336" s="308" t="s">
        <v>2483</v>
      </c>
      <c r="C336" s="309" t="s">
        <v>2585</v>
      </c>
      <c r="D336" s="318" t="s">
        <v>434</v>
      </c>
      <c r="E336" s="310" t="n">
        <v>42475</v>
      </c>
      <c r="F336" s="309" t="s">
        <v>2586</v>
      </c>
      <c r="G336" s="309" t="s">
        <v>2587</v>
      </c>
      <c r="H336" s="309" t="s">
        <v>2588</v>
      </c>
      <c r="I336" s="309" t="s">
        <v>2589</v>
      </c>
      <c r="J336" s="309" t="s">
        <v>2590</v>
      </c>
      <c r="K336" s="320" t="n">
        <v>1</v>
      </c>
      <c r="L336" s="309" t="s">
        <v>2483</v>
      </c>
      <c r="M336" s="309" t="s">
        <v>2490</v>
      </c>
      <c r="N336" s="310" t="n">
        <v>42584</v>
      </c>
      <c r="O336" s="310" t="n">
        <v>42613</v>
      </c>
      <c r="P336" s="309" t="s">
        <v>2591</v>
      </c>
      <c r="Q336" s="309" t="n">
        <v>1</v>
      </c>
      <c r="R336" s="311" t="n">
        <v>1</v>
      </c>
      <c r="S336" s="309" t="s">
        <v>50</v>
      </c>
      <c r="T336" s="309" t="s">
        <v>2592</v>
      </c>
      <c r="U336" s="309" t="s">
        <v>52</v>
      </c>
      <c r="V336" s="309" t="s">
        <v>53</v>
      </c>
      <c r="W336" s="313" t="n">
        <v>42661</v>
      </c>
      <c r="X336" s="309" t="s">
        <v>54</v>
      </c>
    </row>
    <row r="337" customFormat="false" ht="120" hidden="true" customHeight="true" outlineLevel="0" collapsed="false">
      <c r="A337" s="324" t="s">
        <v>2593</v>
      </c>
      <c r="B337" s="324" t="s">
        <v>2483</v>
      </c>
      <c r="C337" s="318" t="s">
        <v>2594</v>
      </c>
      <c r="D337" s="318" t="s">
        <v>434</v>
      </c>
      <c r="E337" s="325" t="n">
        <v>42475</v>
      </c>
      <c r="F337" s="318" t="s">
        <v>2595</v>
      </c>
      <c r="G337" s="309" t="s">
        <v>2596</v>
      </c>
      <c r="H337" s="309" t="s">
        <v>2597</v>
      </c>
      <c r="I337" s="309" t="s">
        <v>2598</v>
      </c>
      <c r="J337" s="309" t="s">
        <v>2599</v>
      </c>
      <c r="K337" s="320" t="n">
        <v>1</v>
      </c>
      <c r="L337" s="309" t="s">
        <v>2483</v>
      </c>
      <c r="M337" s="309" t="s">
        <v>2490</v>
      </c>
      <c r="N337" s="310" t="n">
        <v>42475</v>
      </c>
      <c r="O337" s="310" t="n">
        <v>42566</v>
      </c>
      <c r="P337" s="309" t="s">
        <v>2600</v>
      </c>
      <c r="Q337" s="309" t="n">
        <v>1</v>
      </c>
      <c r="R337" s="311" t="n">
        <v>1</v>
      </c>
      <c r="S337" s="309" t="s">
        <v>77</v>
      </c>
      <c r="T337" s="309" t="s">
        <v>2601</v>
      </c>
      <c r="U337" s="322" t="s">
        <v>79</v>
      </c>
      <c r="V337" s="322" t="s">
        <v>2602</v>
      </c>
      <c r="W337" s="323" t="n">
        <v>42569</v>
      </c>
      <c r="X337" s="322" t="s">
        <v>54</v>
      </c>
    </row>
    <row r="338" customFormat="false" ht="127.5" hidden="true" customHeight="true" outlineLevel="0" collapsed="false">
      <c r="A338" s="324"/>
      <c r="B338" s="324"/>
      <c r="C338" s="318"/>
      <c r="D338" s="318"/>
      <c r="E338" s="325"/>
      <c r="F338" s="318"/>
      <c r="G338" s="309" t="s">
        <v>2603</v>
      </c>
      <c r="H338" s="309" t="s">
        <v>2604</v>
      </c>
      <c r="I338" s="309" t="s">
        <v>2605</v>
      </c>
      <c r="J338" s="309" t="s">
        <v>2606</v>
      </c>
      <c r="K338" s="320" t="n">
        <v>1</v>
      </c>
      <c r="L338" s="309" t="s">
        <v>2483</v>
      </c>
      <c r="M338" s="309" t="s">
        <v>2490</v>
      </c>
      <c r="N338" s="310" t="n">
        <v>42566</v>
      </c>
      <c r="O338" s="310" t="n">
        <v>42581</v>
      </c>
      <c r="P338" s="309" t="s">
        <v>2607</v>
      </c>
      <c r="Q338" s="309" t="n">
        <v>1</v>
      </c>
      <c r="R338" s="311" t="n">
        <v>1</v>
      </c>
      <c r="S338" s="309" t="s">
        <v>77</v>
      </c>
      <c r="T338" s="309" t="s">
        <v>2608</v>
      </c>
      <c r="U338" s="322" t="s">
        <v>79</v>
      </c>
      <c r="V338" s="322"/>
      <c r="W338" s="323" t="n">
        <v>42569</v>
      </c>
      <c r="X338" s="322" t="s">
        <v>54</v>
      </c>
    </row>
    <row r="339" customFormat="false" ht="127.5" hidden="false" customHeight="true" outlineLevel="0" collapsed="false">
      <c r="A339" s="32" t="s">
        <v>2609</v>
      </c>
      <c r="B339" s="32" t="s">
        <v>2610</v>
      </c>
      <c r="C339" s="32" t="s">
        <v>2611</v>
      </c>
      <c r="D339" s="33" t="s">
        <v>488</v>
      </c>
      <c r="E339" s="34" t="n">
        <v>41926</v>
      </c>
      <c r="F339" s="33" t="s">
        <v>2612</v>
      </c>
      <c r="G339" s="33" t="s">
        <v>2613</v>
      </c>
      <c r="H339" s="33" t="s">
        <v>2614</v>
      </c>
      <c r="I339" s="33" t="s">
        <v>2615</v>
      </c>
      <c r="J339" s="32" t="s">
        <v>2616</v>
      </c>
      <c r="K339" s="32" t="n">
        <v>1</v>
      </c>
      <c r="L339" s="36" t="s">
        <v>74</v>
      </c>
      <c r="M339" s="36" t="s">
        <v>2617</v>
      </c>
      <c r="N339" s="37" t="n">
        <v>41926</v>
      </c>
      <c r="O339" s="37" t="n">
        <v>42048</v>
      </c>
      <c r="P339" s="326" t="s">
        <v>2618</v>
      </c>
      <c r="Q339" s="62" t="n">
        <v>1</v>
      </c>
      <c r="R339" s="63" t="n">
        <v>1</v>
      </c>
      <c r="S339" s="62" t="s">
        <v>77</v>
      </c>
      <c r="T339" s="49" t="s">
        <v>2619</v>
      </c>
      <c r="U339" s="327" t="s">
        <v>79</v>
      </c>
      <c r="V339" s="327" t="s">
        <v>1955</v>
      </c>
      <c r="W339" s="328" t="n">
        <v>42661</v>
      </c>
      <c r="X339" s="49" t="s">
        <v>54</v>
      </c>
    </row>
    <row r="340" customFormat="false" ht="153.75" hidden="false" customHeight="true" outlineLevel="0" collapsed="false">
      <c r="A340" s="32"/>
      <c r="B340" s="32"/>
      <c r="C340" s="32"/>
      <c r="D340" s="33"/>
      <c r="E340" s="34"/>
      <c r="F340" s="33"/>
      <c r="G340" s="33" t="s">
        <v>2620</v>
      </c>
      <c r="H340" s="33"/>
      <c r="I340" s="33" t="s">
        <v>2621</v>
      </c>
      <c r="J340" s="32" t="s">
        <v>531</v>
      </c>
      <c r="K340" s="32" t="n">
        <v>1</v>
      </c>
      <c r="L340" s="36" t="s">
        <v>74</v>
      </c>
      <c r="M340" s="36" t="s">
        <v>2617</v>
      </c>
      <c r="N340" s="37" t="n">
        <v>42048</v>
      </c>
      <c r="O340" s="37" t="n">
        <v>42055</v>
      </c>
      <c r="P340" s="329" t="s">
        <v>2622</v>
      </c>
      <c r="Q340" s="62" t="n">
        <v>1</v>
      </c>
      <c r="R340" s="63" t="n">
        <v>1</v>
      </c>
      <c r="S340" s="62" t="s">
        <v>77</v>
      </c>
      <c r="T340" s="49" t="s">
        <v>2623</v>
      </c>
      <c r="U340" s="327"/>
      <c r="V340" s="327"/>
      <c r="W340" s="328"/>
      <c r="X340" s="49" t="s">
        <v>54</v>
      </c>
    </row>
    <row r="341" customFormat="false" ht="201" hidden="false" customHeight="true" outlineLevel="0" collapsed="false">
      <c r="A341" s="32" t="s">
        <v>2624</v>
      </c>
      <c r="B341" s="32" t="s">
        <v>2625</v>
      </c>
      <c r="C341" s="32" t="s">
        <v>2626</v>
      </c>
      <c r="D341" s="33" t="s">
        <v>68</v>
      </c>
      <c r="E341" s="34" t="n">
        <v>42067</v>
      </c>
      <c r="F341" s="33" t="s">
        <v>2627</v>
      </c>
      <c r="G341" s="33" t="s">
        <v>2628</v>
      </c>
      <c r="H341" s="33" t="s">
        <v>2629</v>
      </c>
      <c r="I341" s="33" t="s">
        <v>2630</v>
      </c>
      <c r="J341" s="32" t="s">
        <v>2631</v>
      </c>
      <c r="K341" s="32" t="n">
        <v>1</v>
      </c>
      <c r="L341" s="36" t="s">
        <v>336</v>
      </c>
      <c r="M341" s="36" t="s">
        <v>445</v>
      </c>
      <c r="N341" s="37" t="n">
        <v>42447</v>
      </c>
      <c r="O341" s="37" t="n">
        <v>42489</v>
      </c>
      <c r="P341" s="62" t="s">
        <v>2632</v>
      </c>
      <c r="Q341" s="62" t="n">
        <v>0</v>
      </c>
      <c r="R341" s="63" t="n">
        <v>0</v>
      </c>
      <c r="S341" s="62" t="s">
        <v>175</v>
      </c>
      <c r="T341" s="49" t="s">
        <v>250</v>
      </c>
      <c r="U341" s="49" t="s">
        <v>52</v>
      </c>
      <c r="V341" s="49" t="s">
        <v>53</v>
      </c>
      <c r="W341" s="330" t="n">
        <v>42661</v>
      </c>
      <c r="X341" s="49" t="s">
        <v>54</v>
      </c>
    </row>
    <row r="342" customFormat="false" ht="191.25" hidden="false" customHeight="true" outlineLevel="0" collapsed="false">
      <c r="A342" s="32"/>
      <c r="B342" s="32"/>
      <c r="C342" s="32"/>
      <c r="D342" s="33"/>
      <c r="E342" s="34"/>
      <c r="F342" s="33"/>
      <c r="G342" s="33" t="s">
        <v>2633</v>
      </c>
      <c r="H342" s="33"/>
      <c r="I342" s="33" t="s">
        <v>2634</v>
      </c>
      <c r="J342" s="32" t="s">
        <v>2635</v>
      </c>
      <c r="K342" s="32" t="n">
        <v>1</v>
      </c>
      <c r="L342" s="36" t="s">
        <v>336</v>
      </c>
      <c r="M342" s="36" t="s">
        <v>445</v>
      </c>
      <c r="N342" s="37" t="n">
        <v>42492</v>
      </c>
      <c r="O342" s="37" t="n">
        <v>42510</v>
      </c>
      <c r="P342" s="62" t="s">
        <v>2632</v>
      </c>
      <c r="Q342" s="62" t="n">
        <v>0</v>
      </c>
      <c r="R342" s="63" t="n">
        <v>0</v>
      </c>
      <c r="S342" s="62" t="s">
        <v>175</v>
      </c>
      <c r="T342" s="49" t="s">
        <v>250</v>
      </c>
      <c r="U342" s="49" t="s">
        <v>52</v>
      </c>
      <c r="V342" s="49" t="s">
        <v>53</v>
      </c>
      <c r="W342" s="330" t="n">
        <v>42661</v>
      </c>
      <c r="X342" s="49" t="s">
        <v>54</v>
      </c>
    </row>
    <row r="343" customFormat="false" ht="177" hidden="false" customHeight="true" outlineLevel="0" collapsed="false">
      <c r="A343" s="32" t="s">
        <v>2636</v>
      </c>
      <c r="B343" s="32" t="s">
        <v>2610</v>
      </c>
      <c r="C343" s="32" t="s">
        <v>2637</v>
      </c>
      <c r="D343" s="33" t="s">
        <v>68</v>
      </c>
      <c r="E343" s="34" t="n">
        <v>42276</v>
      </c>
      <c r="F343" s="33" t="s">
        <v>2638</v>
      </c>
      <c r="G343" s="33" t="s">
        <v>2639</v>
      </c>
      <c r="H343" s="33" t="s">
        <v>2640</v>
      </c>
      <c r="I343" s="33" t="s">
        <v>2641</v>
      </c>
      <c r="J343" s="32" t="s">
        <v>2642</v>
      </c>
      <c r="K343" s="48" t="n">
        <v>1</v>
      </c>
      <c r="L343" s="36" t="s">
        <v>74</v>
      </c>
      <c r="M343" s="36" t="s">
        <v>2643</v>
      </c>
      <c r="N343" s="37" t="n">
        <v>42276</v>
      </c>
      <c r="O343" s="37" t="n">
        <v>42369</v>
      </c>
      <c r="P343" s="329" t="s">
        <v>2644</v>
      </c>
      <c r="Q343" s="62" t="n">
        <v>0.2</v>
      </c>
      <c r="R343" s="63" t="n">
        <v>0.2</v>
      </c>
      <c r="S343" s="62" t="s">
        <v>50</v>
      </c>
      <c r="T343" s="49" t="s">
        <v>2645</v>
      </c>
      <c r="U343" s="49" t="s">
        <v>52</v>
      </c>
      <c r="V343" s="49" t="s">
        <v>53</v>
      </c>
      <c r="W343" s="330" t="n">
        <v>42661</v>
      </c>
      <c r="X343" s="49" t="s">
        <v>54</v>
      </c>
    </row>
    <row r="344" customFormat="false" ht="216" hidden="true" customHeight="true" outlineLevel="0" collapsed="false">
      <c r="A344" s="32" t="s">
        <v>2646</v>
      </c>
      <c r="B344" s="32" t="s">
        <v>2610</v>
      </c>
      <c r="C344" s="32" t="s">
        <v>2647</v>
      </c>
      <c r="D344" s="33" t="s">
        <v>1919</v>
      </c>
      <c r="E344" s="34" t="n">
        <v>42276</v>
      </c>
      <c r="F344" s="33" t="s">
        <v>2648</v>
      </c>
      <c r="G344" s="33" t="s">
        <v>2649</v>
      </c>
      <c r="H344" s="33" t="s">
        <v>2650</v>
      </c>
      <c r="I344" s="33" t="s">
        <v>2651</v>
      </c>
      <c r="J344" s="32" t="s">
        <v>2652</v>
      </c>
      <c r="K344" s="32" t="n">
        <v>1</v>
      </c>
      <c r="L344" s="36" t="s">
        <v>74</v>
      </c>
      <c r="M344" s="36" t="s">
        <v>2617</v>
      </c>
      <c r="N344" s="37" t="n">
        <v>42276</v>
      </c>
      <c r="O344" s="37" t="n">
        <v>42286</v>
      </c>
      <c r="P344" s="62" t="s">
        <v>2653</v>
      </c>
      <c r="Q344" s="62" t="n">
        <v>1</v>
      </c>
      <c r="R344" s="63" t="n">
        <v>1</v>
      </c>
      <c r="S344" s="62" t="s">
        <v>77</v>
      </c>
      <c r="T344" s="49" t="s">
        <v>2654</v>
      </c>
      <c r="U344" s="49" t="s">
        <v>79</v>
      </c>
      <c r="V344" s="49" t="s">
        <v>2655</v>
      </c>
      <c r="W344" s="330" t="n">
        <v>42290</v>
      </c>
      <c r="X344" s="49" t="s">
        <v>54</v>
      </c>
    </row>
    <row r="345" customFormat="false" ht="159" hidden="true" customHeight="true" outlineLevel="0" collapsed="false">
      <c r="A345" s="32" t="s">
        <v>2656</v>
      </c>
      <c r="B345" s="32" t="s">
        <v>2610</v>
      </c>
      <c r="C345" s="32" t="s">
        <v>673</v>
      </c>
      <c r="D345" s="33" t="s">
        <v>83</v>
      </c>
      <c r="E345" s="34" t="n">
        <v>41934</v>
      </c>
      <c r="F345" s="33" t="s">
        <v>2657</v>
      </c>
      <c r="G345" s="33" t="s">
        <v>2658</v>
      </c>
      <c r="H345" s="33" t="s">
        <v>2659</v>
      </c>
      <c r="I345" s="33" t="s">
        <v>2660</v>
      </c>
      <c r="J345" s="32" t="s">
        <v>2661</v>
      </c>
      <c r="K345" s="32" t="n">
        <v>1</v>
      </c>
      <c r="L345" s="36" t="s">
        <v>74</v>
      </c>
      <c r="M345" s="36" t="s">
        <v>2662</v>
      </c>
      <c r="N345" s="37" t="n">
        <v>41904</v>
      </c>
      <c r="O345" s="37" t="n">
        <v>41988</v>
      </c>
      <c r="P345" s="331" t="s">
        <v>2663</v>
      </c>
      <c r="Q345" s="62" t="n">
        <v>1</v>
      </c>
      <c r="R345" s="63" t="n">
        <v>1</v>
      </c>
      <c r="S345" s="62" t="s">
        <v>77</v>
      </c>
      <c r="T345" s="49" t="s">
        <v>2664</v>
      </c>
      <c r="U345" s="49" t="s">
        <v>79</v>
      </c>
      <c r="V345" s="49" t="s">
        <v>2665</v>
      </c>
      <c r="W345" s="330" t="n">
        <v>42394</v>
      </c>
      <c r="X345" s="49" t="s">
        <v>54</v>
      </c>
    </row>
    <row r="346" customFormat="false" ht="142.5" hidden="true" customHeight="true" outlineLevel="0" collapsed="false">
      <c r="A346" s="32"/>
      <c r="B346" s="32"/>
      <c r="C346" s="32"/>
      <c r="D346" s="33"/>
      <c r="E346" s="34"/>
      <c r="F346" s="33"/>
      <c r="G346" s="33" t="s">
        <v>2666</v>
      </c>
      <c r="H346" s="33"/>
      <c r="I346" s="33" t="s">
        <v>2667</v>
      </c>
      <c r="J346" s="32" t="s">
        <v>2668</v>
      </c>
      <c r="K346" s="32" t="n">
        <v>1</v>
      </c>
      <c r="L346" s="36" t="s">
        <v>74</v>
      </c>
      <c r="M346" s="36" t="s">
        <v>2662</v>
      </c>
      <c r="N346" s="37" t="n">
        <v>41989</v>
      </c>
      <c r="O346" s="37" t="n">
        <v>41997</v>
      </c>
      <c r="P346" s="62" t="s">
        <v>2669</v>
      </c>
      <c r="Q346" s="62" t="n">
        <v>1</v>
      </c>
      <c r="R346" s="63" t="n">
        <v>1</v>
      </c>
      <c r="S346" s="62" t="s">
        <v>77</v>
      </c>
      <c r="T346" s="49" t="s">
        <v>2670</v>
      </c>
      <c r="U346" s="49"/>
      <c r="V346" s="49"/>
      <c r="W346" s="330"/>
      <c r="X346" s="49" t="s">
        <v>54</v>
      </c>
    </row>
    <row r="347" customFormat="false" ht="118.5" hidden="true" customHeight="true" outlineLevel="0" collapsed="false">
      <c r="A347" s="32" t="s">
        <v>2671</v>
      </c>
      <c r="B347" s="32" t="s">
        <v>2610</v>
      </c>
      <c r="C347" s="32" t="s">
        <v>2672</v>
      </c>
      <c r="D347" s="33" t="s">
        <v>83</v>
      </c>
      <c r="E347" s="34" t="n">
        <v>41976</v>
      </c>
      <c r="F347" s="33" t="s">
        <v>2673</v>
      </c>
      <c r="G347" s="33" t="s">
        <v>2674</v>
      </c>
      <c r="H347" s="33" t="s">
        <v>2675</v>
      </c>
      <c r="I347" s="33" t="s">
        <v>2676</v>
      </c>
      <c r="J347" s="32" t="s">
        <v>358</v>
      </c>
      <c r="K347" s="32" t="n">
        <v>8</v>
      </c>
      <c r="L347" s="36" t="s">
        <v>74</v>
      </c>
      <c r="M347" s="36" t="s">
        <v>2617</v>
      </c>
      <c r="N347" s="37" t="n">
        <v>41977</v>
      </c>
      <c r="O347" s="37" t="n">
        <v>42069</v>
      </c>
      <c r="P347" s="62" t="s">
        <v>2677</v>
      </c>
      <c r="Q347" s="62" t="n">
        <v>1</v>
      </c>
      <c r="R347" s="63" t="n">
        <v>1</v>
      </c>
      <c r="S347" s="62" t="s">
        <v>77</v>
      </c>
      <c r="T347" s="49" t="s">
        <v>2678</v>
      </c>
      <c r="U347" s="49" t="s">
        <v>79</v>
      </c>
      <c r="V347" s="49" t="s">
        <v>2679</v>
      </c>
      <c r="W347" s="330" t="n">
        <v>42199</v>
      </c>
      <c r="X347" s="49" t="s">
        <v>116</v>
      </c>
    </row>
    <row r="348" customFormat="false" ht="118.5" hidden="false" customHeight="true" outlineLevel="0" collapsed="false">
      <c r="A348" s="32" t="s">
        <v>2680</v>
      </c>
      <c r="B348" s="32" t="s">
        <v>2625</v>
      </c>
      <c r="C348" s="32" t="s">
        <v>2681</v>
      </c>
      <c r="D348" s="33" t="s">
        <v>83</v>
      </c>
      <c r="E348" s="34" t="n">
        <v>42102</v>
      </c>
      <c r="F348" s="33" t="s">
        <v>2682</v>
      </c>
      <c r="G348" s="33" t="s">
        <v>2683</v>
      </c>
      <c r="H348" s="33" t="s">
        <v>2684</v>
      </c>
      <c r="I348" s="33" t="s">
        <v>2685</v>
      </c>
      <c r="J348" s="32" t="s">
        <v>2686</v>
      </c>
      <c r="K348" s="32" t="n">
        <v>1</v>
      </c>
      <c r="L348" s="36" t="s">
        <v>2687</v>
      </c>
      <c r="M348" s="36" t="s">
        <v>2688</v>
      </c>
      <c r="N348" s="37" t="n">
        <v>42102</v>
      </c>
      <c r="O348" s="37" t="n">
        <v>42153</v>
      </c>
      <c r="P348" s="329" t="s">
        <v>2689</v>
      </c>
      <c r="Q348" s="62" t="n">
        <v>0.9</v>
      </c>
      <c r="R348" s="63" t="n">
        <v>0.9</v>
      </c>
      <c r="S348" s="62" t="s">
        <v>50</v>
      </c>
      <c r="T348" s="62" t="s">
        <v>2690</v>
      </c>
      <c r="U348" s="49" t="s">
        <v>52</v>
      </c>
      <c r="V348" s="49" t="s">
        <v>53</v>
      </c>
      <c r="W348" s="330" t="n">
        <v>42661</v>
      </c>
      <c r="X348" s="49" t="s">
        <v>54</v>
      </c>
    </row>
    <row r="349" customFormat="false" ht="132" hidden="false" customHeight="true" outlineLevel="0" collapsed="false">
      <c r="A349" s="32" t="s">
        <v>2691</v>
      </c>
      <c r="B349" s="32" t="s">
        <v>2625</v>
      </c>
      <c r="C349" s="32" t="s">
        <v>2692</v>
      </c>
      <c r="D349" s="33" t="s">
        <v>83</v>
      </c>
      <c r="E349" s="34" t="n">
        <v>42102</v>
      </c>
      <c r="F349" s="33" t="s">
        <v>2693</v>
      </c>
      <c r="G349" s="33" t="s">
        <v>2694</v>
      </c>
      <c r="H349" s="33" t="s">
        <v>2695</v>
      </c>
      <c r="I349" s="33" t="s">
        <v>2696</v>
      </c>
      <c r="J349" s="32" t="s">
        <v>2686</v>
      </c>
      <c r="K349" s="32" t="n">
        <v>1</v>
      </c>
      <c r="L349" s="36" t="s">
        <v>2687</v>
      </c>
      <c r="M349" s="36" t="s">
        <v>2688</v>
      </c>
      <c r="N349" s="37" t="n">
        <v>42102</v>
      </c>
      <c r="O349" s="37" t="n">
        <v>42153</v>
      </c>
      <c r="P349" s="329" t="s">
        <v>2697</v>
      </c>
      <c r="Q349" s="62" t="n">
        <v>0.7</v>
      </c>
      <c r="R349" s="63" t="n">
        <v>0.7</v>
      </c>
      <c r="S349" s="62" t="s">
        <v>50</v>
      </c>
      <c r="T349" s="49" t="s">
        <v>2698</v>
      </c>
      <c r="U349" s="49" t="s">
        <v>52</v>
      </c>
      <c r="V349" s="49" t="s">
        <v>53</v>
      </c>
      <c r="W349" s="330" t="n">
        <v>42661</v>
      </c>
      <c r="X349" s="49" t="s">
        <v>54</v>
      </c>
    </row>
    <row r="350" customFormat="false" ht="123" hidden="false" customHeight="true" outlineLevel="0" collapsed="false">
      <c r="A350" s="32" t="s">
        <v>2699</v>
      </c>
      <c r="B350" s="32" t="s">
        <v>2625</v>
      </c>
      <c r="C350" s="32" t="s">
        <v>178</v>
      </c>
      <c r="D350" s="33" t="s">
        <v>1919</v>
      </c>
      <c r="E350" s="34" t="n">
        <v>42276</v>
      </c>
      <c r="F350" s="33" t="s">
        <v>2700</v>
      </c>
      <c r="G350" s="33" t="s">
        <v>2701</v>
      </c>
      <c r="H350" s="33" t="s">
        <v>2702</v>
      </c>
      <c r="I350" s="33" t="s">
        <v>2703</v>
      </c>
      <c r="J350" s="32" t="s">
        <v>2704</v>
      </c>
      <c r="K350" s="32" t="n">
        <v>1</v>
      </c>
      <c r="L350" s="36" t="s">
        <v>2687</v>
      </c>
      <c r="M350" s="36" t="s">
        <v>2688</v>
      </c>
      <c r="N350" s="37" t="n">
        <v>42276</v>
      </c>
      <c r="O350" s="37" t="n">
        <v>42292</v>
      </c>
      <c r="P350" s="329" t="s">
        <v>2705</v>
      </c>
      <c r="Q350" s="62" t="n">
        <v>0.39</v>
      </c>
      <c r="R350" s="63" t="n">
        <v>0.39</v>
      </c>
      <c r="S350" s="62" t="s">
        <v>50</v>
      </c>
      <c r="T350" s="49" t="s">
        <v>2706</v>
      </c>
      <c r="U350" s="49" t="s">
        <v>52</v>
      </c>
      <c r="V350" s="49" t="s">
        <v>53</v>
      </c>
      <c r="W350" s="330" t="n">
        <v>42661</v>
      </c>
      <c r="X350" s="49" t="s">
        <v>54</v>
      </c>
      <c r="Z350" s="88"/>
      <c r="AA350" s="110"/>
    </row>
    <row r="351" customFormat="false" ht="123" hidden="true" customHeight="true" outlineLevel="0" collapsed="false">
      <c r="A351" s="32" t="s">
        <v>2707</v>
      </c>
      <c r="B351" s="32" t="s">
        <v>2625</v>
      </c>
      <c r="C351" s="32" t="s">
        <v>2708</v>
      </c>
      <c r="D351" s="33" t="s">
        <v>83</v>
      </c>
      <c r="E351" s="34" t="n">
        <v>42397</v>
      </c>
      <c r="F351" s="33" t="s">
        <v>2709</v>
      </c>
      <c r="G351" s="33" t="s">
        <v>2710</v>
      </c>
      <c r="H351" s="33" t="s">
        <v>2711</v>
      </c>
      <c r="I351" s="33" t="s">
        <v>2712</v>
      </c>
      <c r="J351" s="32" t="s">
        <v>531</v>
      </c>
      <c r="K351" s="32" t="n">
        <v>1</v>
      </c>
      <c r="L351" s="36" t="s">
        <v>2687</v>
      </c>
      <c r="M351" s="36" t="s">
        <v>2688</v>
      </c>
      <c r="N351" s="37" t="n">
        <v>42397</v>
      </c>
      <c r="O351" s="37" t="n">
        <v>42412</v>
      </c>
      <c r="P351" s="62" t="s">
        <v>2713</v>
      </c>
      <c r="Q351" s="62" t="n">
        <v>1</v>
      </c>
      <c r="R351" s="63" t="n">
        <v>1</v>
      </c>
      <c r="S351" s="62" t="s">
        <v>77</v>
      </c>
      <c r="T351" s="49" t="s">
        <v>2713</v>
      </c>
      <c r="U351" s="49" t="s">
        <v>79</v>
      </c>
      <c r="V351" s="49" t="s">
        <v>2714</v>
      </c>
      <c r="W351" s="330" t="n">
        <v>42488</v>
      </c>
      <c r="X351" s="49" t="s">
        <v>54</v>
      </c>
    </row>
    <row r="352" customFormat="false" ht="111" hidden="true" customHeight="true" outlineLevel="0" collapsed="false">
      <c r="A352" s="32"/>
      <c r="B352" s="32"/>
      <c r="C352" s="32"/>
      <c r="D352" s="33"/>
      <c r="E352" s="34"/>
      <c r="F352" s="33"/>
      <c r="G352" s="33" t="s">
        <v>2715</v>
      </c>
      <c r="H352" s="33" t="s">
        <v>2716</v>
      </c>
      <c r="I352" s="33" t="s">
        <v>2717</v>
      </c>
      <c r="J352" s="32" t="s">
        <v>2718</v>
      </c>
      <c r="K352" s="32" t="n">
        <v>1</v>
      </c>
      <c r="L352" s="36" t="s">
        <v>2687</v>
      </c>
      <c r="M352" s="36" t="s">
        <v>2688</v>
      </c>
      <c r="N352" s="37" t="n">
        <v>42397</v>
      </c>
      <c r="O352" s="37" t="n">
        <v>42460</v>
      </c>
      <c r="P352" s="62" t="s">
        <v>2719</v>
      </c>
      <c r="Q352" s="62" t="n">
        <v>1</v>
      </c>
      <c r="R352" s="63" t="n">
        <v>1</v>
      </c>
      <c r="S352" s="62" t="s">
        <v>77</v>
      </c>
      <c r="T352" s="62" t="s">
        <v>2719</v>
      </c>
      <c r="U352" s="49"/>
      <c r="V352" s="49"/>
      <c r="W352" s="330"/>
      <c r="X352" s="49"/>
    </row>
    <row r="353" customFormat="false" ht="111" hidden="true" customHeight="true" outlineLevel="0" collapsed="false">
      <c r="A353" s="32" t="s">
        <v>2720</v>
      </c>
      <c r="B353" s="32" t="s">
        <v>2625</v>
      </c>
      <c r="C353" s="32" t="s">
        <v>2721</v>
      </c>
      <c r="D353" s="33" t="s">
        <v>83</v>
      </c>
      <c r="E353" s="34" t="n">
        <v>42397</v>
      </c>
      <c r="F353" s="33" t="s">
        <v>2722</v>
      </c>
      <c r="G353" s="33" t="s">
        <v>2723</v>
      </c>
      <c r="H353" s="33" t="s">
        <v>2724</v>
      </c>
      <c r="I353" s="33" t="s">
        <v>2725</v>
      </c>
      <c r="J353" s="32" t="s">
        <v>2726</v>
      </c>
      <c r="K353" s="32" t="n">
        <v>1</v>
      </c>
      <c r="L353" s="36" t="s">
        <v>2687</v>
      </c>
      <c r="M353" s="36" t="s">
        <v>2688</v>
      </c>
      <c r="N353" s="37" t="n">
        <v>42397</v>
      </c>
      <c r="O353" s="37" t="n">
        <v>42460</v>
      </c>
      <c r="P353" s="62" t="s">
        <v>2719</v>
      </c>
      <c r="Q353" s="62" t="n">
        <v>1</v>
      </c>
      <c r="R353" s="63" t="n">
        <v>1</v>
      </c>
      <c r="S353" s="62" t="s">
        <v>77</v>
      </c>
      <c r="T353" s="62" t="s">
        <v>2719</v>
      </c>
      <c r="U353" s="49" t="s">
        <v>79</v>
      </c>
      <c r="V353" s="49" t="s">
        <v>2727</v>
      </c>
      <c r="W353" s="330" t="n">
        <v>42488</v>
      </c>
      <c r="X353" s="49" t="s">
        <v>54</v>
      </c>
    </row>
    <row r="354" customFormat="false" ht="142.5" hidden="true" customHeight="true" outlineLevel="0" collapsed="false">
      <c r="A354" s="32" t="s">
        <v>2728</v>
      </c>
      <c r="B354" s="32" t="s">
        <v>2625</v>
      </c>
      <c r="C354" s="32" t="s">
        <v>1625</v>
      </c>
      <c r="D354" s="33" t="s">
        <v>83</v>
      </c>
      <c r="E354" s="34" t="n">
        <v>42423</v>
      </c>
      <c r="F354" s="33" t="s">
        <v>2729</v>
      </c>
      <c r="G354" s="33" t="s">
        <v>2730</v>
      </c>
      <c r="H354" s="33" t="s">
        <v>2731</v>
      </c>
      <c r="I354" s="33" t="s">
        <v>2732</v>
      </c>
      <c r="J354" s="32" t="s">
        <v>2733</v>
      </c>
      <c r="K354" s="48" t="n">
        <v>1</v>
      </c>
      <c r="L354" s="36" t="s">
        <v>2687</v>
      </c>
      <c r="M354" s="36" t="s">
        <v>2688</v>
      </c>
      <c r="N354" s="37" t="n">
        <v>42422</v>
      </c>
      <c r="O354" s="37" t="n">
        <v>42460</v>
      </c>
      <c r="P354" s="62" t="s">
        <v>2734</v>
      </c>
      <c r="Q354" s="62" t="n">
        <v>1</v>
      </c>
      <c r="R354" s="63" t="n">
        <v>1</v>
      </c>
      <c r="S354" s="62" t="s">
        <v>77</v>
      </c>
      <c r="T354" s="49" t="s">
        <v>2735</v>
      </c>
      <c r="U354" s="49" t="s">
        <v>79</v>
      </c>
      <c r="V354" s="49" t="s">
        <v>2736</v>
      </c>
      <c r="W354" s="330" t="n">
        <v>42488</v>
      </c>
      <c r="X354" s="49" t="s">
        <v>54</v>
      </c>
    </row>
    <row r="355" customFormat="false" ht="157.5" hidden="true" customHeight="true" outlineLevel="0" collapsed="false">
      <c r="A355" s="332" t="s">
        <v>2737</v>
      </c>
      <c r="B355" s="332" t="s">
        <v>2738</v>
      </c>
      <c r="C355" s="333" t="s">
        <v>2739</v>
      </c>
      <c r="D355" s="334" t="s">
        <v>83</v>
      </c>
      <c r="E355" s="335" t="n">
        <v>41934</v>
      </c>
      <c r="F355" s="334" t="s">
        <v>2740</v>
      </c>
      <c r="G355" s="334" t="s">
        <v>2741</v>
      </c>
      <c r="H355" s="334" t="s">
        <v>2742</v>
      </c>
      <c r="I355" s="332" t="s">
        <v>2743</v>
      </c>
      <c r="J355" s="332" t="s">
        <v>2744</v>
      </c>
      <c r="K355" s="332" t="n">
        <v>2</v>
      </c>
      <c r="L355" s="332" t="s">
        <v>74</v>
      </c>
      <c r="M355" s="332" t="s">
        <v>2745</v>
      </c>
      <c r="N355" s="336" t="n">
        <v>41900</v>
      </c>
      <c r="O355" s="336" t="n">
        <v>42080</v>
      </c>
      <c r="P355" s="337" t="s">
        <v>2746</v>
      </c>
      <c r="Q355" s="338" t="n">
        <v>2</v>
      </c>
      <c r="R355" s="339" t="n">
        <v>1</v>
      </c>
      <c r="S355" s="338" t="s">
        <v>77</v>
      </c>
      <c r="T355" s="337" t="s">
        <v>2747</v>
      </c>
      <c r="U355" s="337" t="s">
        <v>79</v>
      </c>
      <c r="V355" s="337" t="s">
        <v>2665</v>
      </c>
      <c r="W355" s="340" t="n">
        <v>42199</v>
      </c>
      <c r="X355" s="337" t="s">
        <v>116</v>
      </c>
    </row>
    <row r="356" customFormat="false" ht="105" hidden="false" customHeight="true" outlineLevel="0" collapsed="false">
      <c r="A356" s="332" t="s">
        <v>2748</v>
      </c>
      <c r="B356" s="332" t="s">
        <v>2738</v>
      </c>
      <c r="C356" s="333" t="s">
        <v>2749</v>
      </c>
      <c r="D356" s="334" t="s">
        <v>83</v>
      </c>
      <c r="E356" s="335" t="n">
        <v>41934</v>
      </c>
      <c r="F356" s="334" t="s">
        <v>2750</v>
      </c>
      <c r="G356" s="334" t="s">
        <v>2751</v>
      </c>
      <c r="H356" s="334" t="s">
        <v>2752</v>
      </c>
      <c r="I356" s="332" t="s">
        <v>2753</v>
      </c>
      <c r="J356" s="332" t="s">
        <v>2754</v>
      </c>
      <c r="K356" s="332" t="n">
        <v>1</v>
      </c>
      <c r="L356" s="332" t="s">
        <v>74</v>
      </c>
      <c r="M356" s="332" t="s">
        <v>2745</v>
      </c>
      <c r="N356" s="336" t="n">
        <v>42461</v>
      </c>
      <c r="O356" s="336" t="n">
        <v>42551</v>
      </c>
      <c r="P356" s="337" t="s">
        <v>2755</v>
      </c>
      <c r="Q356" s="338" t="n">
        <v>0</v>
      </c>
      <c r="R356" s="339" t="n">
        <v>0</v>
      </c>
      <c r="S356" s="338" t="s">
        <v>175</v>
      </c>
      <c r="T356" s="338" t="s">
        <v>250</v>
      </c>
      <c r="U356" s="337" t="s">
        <v>52</v>
      </c>
      <c r="V356" s="337" t="s">
        <v>53</v>
      </c>
      <c r="W356" s="340" t="n">
        <v>42655</v>
      </c>
      <c r="X356" s="340" t="s">
        <v>54</v>
      </c>
      <c r="Z356" s="88"/>
      <c r="AA356" s="110"/>
    </row>
    <row r="357" customFormat="false" ht="156" hidden="false" customHeight="true" outlineLevel="0" collapsed="false">
      <c r="A357" s="332" t="s">
        <v>2756</v>
      </c>
      <c r="B357" s="332" t="s">
        <v>2738</v>
      </c>
      <c r="C357" s="333" t="s">
        <v>2757</v>
      </c>
      <c r="D357" s="334" t="s">
        <v>83</v>
      </c>
      <c r="E357" s="335" t="n">
        <v>41934</v>
      </c>
      <c r="F357" s="334" t="s">
        <v>2758</v>
      </c>
      <c r="G357" s="334" t="s">
        <v>2759</v>
      </c>
      <c r="H357" s="334" t="s">
        <v>2760</v>
      </c>
      <c r="I357" s="332" t="s">
        <v>2761</v>
      </c>
      <c r="J357" s="332" t="s">
        <v>2762</v>
      </c>
      <c r="K357" s="332" t="n">
        <v>1</v>
      </c>
      <c r="L357" s="332" t="s">
        <v>74</v>
      </c>
      <c r="M357" s="332" t="s">
        <v>2763</v>
      </c>
      <c r="N357" s="336" t="n">
        <v>42461</v>
      </c>
      <c r="O357" s="336" t="n">
        <v>42516</v>
      </c>
      <c r="P357" s="337" t="s">
        <v>2764</v>
      </c>
      <c r="Q357" s="338" t="n">
        <v>0.1</v>
      </c>
      <c r="R357" s="339" t="n">
        <v>0.1</v>
      </c>
      <c r="S357" s="338" t="s">
        <v>50</v>
      </c>
      <c r="T357" s="338" t="s">
        <v>250</v>
      </c>
      <c r="U357" s="337" t="s">
        <v>52</v>
      </c>
      <c r="V357" s="337" t="s">
        <v>53</v>
      </c>
      <c r="W357" s="340" t="n">
        <v>42655</v>
      </c>
      <c r="X357" s="340" t="s">
        <v>54</v>
      </c>
    </row>
    <row r="358" customFormat="false" ht="84" hidden="false" customHeight="true" outlineLevel="0" collapsed="false">
      <c r="A358" s="332"/>
      <c r="B358" s="332"/>
      <c r="C358" s="333"/>
      <c r="D358" s="334"/>
      <c r="E358" s="335"/>
      <c r="F358" s="334"/>
      <c r="G358" s="334"/>
      <c r="H358" s="334"/>
      <c r="I358" s="332" t="s">
        <v>2765</v>
      </c>
      <c r="J358" s="332" t="s">
        <v>2766</v>
      </c>
      <c r="K358" s="341" t="n">
        <v>1</v>
      </c>
      <c r="L358" s="332" t="s">
        <v>74</v>
      </c>
      <c r="M358" s="332" t="s">
        <v>2763</v>
      </c>
      <c r="N358" s="336" t="n">
        <v>42461</v>
      </c>
      <c r="O358" s="336" t="n">
        <v>42551</v>
      </c>
      <c r="P358" s="337" t="s">
        <v>2767</v>
      </c>
      <c r="Q358" s="338" t="n">
        <v>0</v>
      </c>
      <c r="R358" s="339" t="n">
        <v>0</v>
      </c>
      <c r="S358" s="338" t="s">
        <v>175</v>
      </c>
      <c r="T358" s="338" t="s">
        <v>2768</v>
      </c>
      <c r="U358" s="337" t="s">
        <v>52</v>
      </c>
      <c r="V358" s="337" t="s">
        <v>53</v>
      </c>
      <c r="W358" s="340" t="n">
        <v>42655</v>
      </c>
      <c r="X358" s="340" t="s">
        <v>54</v>
      </c>
    </row>
    <row r="359" customFormat="false" ht="102" hidden="false" customHeight="true" outlineLevel="0" collapsed="false">
      <c r="A359" s="332" t="s">
        <v>2769</v>
      </c>
      <c r="B359" s="332" t="s">
        <v>2738</v>
      </c>
      <c r="C359" s="333" t="s">
        <v>2770</v>
      </c>
      <c r="D359" s="334" t="s">
        <v>83</v>
      </c>
      <c r="E359" s="335" t="n">
        <v>41934</v>
      </c>
      <c r="F359" s="334" t="s">
        <v>2771</v>
      </c>
      <c r="G359" s="334" t="s">
        <v>2772</v>
      </c>
      <c r="H359" s="334" t="s">
        <v>2773</v>
      </c>
      <c r="I359" s="332" t="s">
        <v>2774</v>
      </c>
      <c r="J359" s="332" t="s">
        <v>2775</v>
      </c>
      <c r="K359" s="332" t="n">
        <v>1</v>
      </c>
      <c r="L359" s="332" t="s">
        <v>74</v>
      </c>
      <c r="M359" s="332" t="s">
        <v>2745</v>
      </c>
      <c r="N359" s="336" t="n">
        <v>41912</v>
      </c>
      <c r="O359" s="336" t="n">
        <v>42069</v>
      </c>
      <c r="P359" s="337" t="s">
        <v>2776</v>
      </c>
      <c r="Q359" s="338" t="n">
        <v>0</v>
      </c>
      <c r="R359" s="339" t="n">
        <v>0</v>
      </c>
      <c r="S359" s="338" t="s">
        <v>175</v>
      </c>
      <c r="T359" s="338" t="s">
        <v>250</v>
      </c>
      <c r="U359" s="337" t="s">
        <v>52</v>
      </c>
      <c r="V359" s="337" t="s">
        <v>53</v>
      </c>
      <c r="W359" s="340" t="n">
        <v>42655</v>
      </c>
      <c r="X359" s="340" t="s">
        <v>54</v>
      </c>
    </row>
    <row r="360" customFormat="false" ht="142.5" hidden="false" customHeight="true" outlineLevel="0" collapsed="false">
      <c r="A360" s="332" t="s">
        <v>2777</v>
      </c>
      <c r="B360" s="332" t="s">
        <v>2738</v>
      </c>
      <c r="C360" s="333" t="s">
        <v>2778</v>
      </c>
      <c r="D360" s="334" t="s">
        <v>464</v>
      </c>
      <c r="E360" s="342" t="n">
        <v>42101</v>
      </c>
      <c r="F360" s="334" t="s">
        <v>2779</v>
      </c>
      <c r="G360" s="334" t="s">
        <v>2780</v>
      </c>
      <c r="H360" s="334" t="s">
        <v>2781</v>
      </c>
      <c r="I360" s="332" t="s">
        <v>2782</v>
      </c>
      <c r="J360" s="332" t="s">
        <v>201</v>
      </c>
      <c r="K360" s="332" t="n">
        <v>1</v>
      </c>
      <c r="L360" s="332" t="s">
        <v>124</v>
      </c>
      <c r="M360" s="332" t="s">
        <v>2783</v>
      </c>
      <c r="N360" s="336" t="n">
        <v>42461</v>
      </c>
      <c r="O360" s="336" t="n">
        <v>42551</v>
      </c>
      <c r="P360" s="337" t="s">
        <v>2784</v>
      </c>
      <c r="Q360" s="338" t="n">
        <v>0</v>
      </c>
      <c r="R360" s="339" t="n">
        <v>0</v>
      </c>
      <c r="S360" s="338" t="s">
        <v>175</v>
      </c>
      <c r="T360" s="338" t="s">
        <v>2785</v>
      </c>
      <c r="U360" s="337" t="s">
        <v>52</v>
      </c>
      <c r="V360" s="337" t="s">
        <v>53</v>
      </c>
      <c r="W360" s="340" t="n">
        <v>42655</v>
      </c>
      <c r="X360" s="340" t="s">
        <v>54</v>
      </c>
    </row>
    <row r="361" customFormat="false" ht="129.75" hidden="false" customHeight="true" outlineLevel="0" collapsed="false">
      <c r="A361" s="332" t="s">
        <v>2786</v>
      </c>
      <c r="B361" s="332" t="s">
        <v>2738</v>
      </c>
      <c r="C361" s="333" t="s">
        <v>2787</v>
      </c>
      <c r="D361" s="334" t="s">
        <v>464</v>
      </c>
      <c r="E361" s="342" t="n">
        <v>42230</v>
      </c>
      <c r="F361" s="334" t="s">
        <v>2788</v>
      </c>
      <c r="G361" s="334" t="s">
        <v>2789</v>
      </c>
      <c r="H361" s="334" t="s">
        <v>2790</v>
      </c>
      <c r="I361" s="332" t="s">
        <v>2791</v>
      </c>
      <c r="J361" s="332" t="s">
        <v>2792</v>
      </c>
      <c r="K361" s="332" t="n">
        <v>1</v>
      </c>
      <c r="L361" s="332" t="s">
        <v>124</v>
      </c>
      <c r="M361" s="332" t="s">
        <v>2783</v>
      </c>
      <c r="N361" s="336" t="n">
        <v>42461</v>
      </c>
      <c r="O361" s="336" t="n">
        <v>42551</v>
      </c>
      <c r="P361" s="337" t="s">
        <v>2793</v>
      </c>
      <c r="Q361" s="338" t="s">
        <v>1478</v>
      </c>
      <c r="R361" s="339" t="n">
        <v>0.1</v>
      </c>
      <c r="S361" s="338" t="s">
        <v>50</v>
      </c>
      <c r="T361" s="338" t="s">
        <v>2794</v>
      </c>
      <c r="U361" s="337" t="s">
        <v>52</v>
      </c>
      <c r="V361" s="337" t="s">
        <v>53</v>
      </c>
      <c r="W361" s="340" t="n">
        <v>42655</v>
      </c>
      <c r="X361" s="340" t="s">
        <v>54</v>
      </c>
    </row>
    <row r="362" customFormat="false" ht="155.25" hidden="false" customHeight="true" outlineLevel="0" collapsed="false">
      <c r="A362" s="332" t="s">
        <v>2795</v>
      </c>
      <c r="B362" s="332" t="s">
        <v>2738</v>
      </c>
      <c r="C362" s="333" t="s">
        <v>2796</v>
      </c>
      <c r="D362" s="334" t="s">
        <v>464</v>
      </c>
      <c r="E362" s="342" t="n">
        <v>42230</v>
      </c>
      <c r="F362" s="334" t="s">
        <v>2797</v>
      </c>
      <c r="G362" s="334" t="s">
        <v>2759</v>
      </c>
      <c r="H362" s="334" t="s">
        <v>2760</v>
      </c>
      <c r="I362" s="332" t="s">
        <v>2761</v>
      </c>
      <c r="J362" s="332" t="s">
        <v>2762</v>
      </c>
      <c r="K362" s="332" t="n">
        <v>1</v>
      </c>
      <c r="L362" s="332" t="s">
        <v>74</v>
      </c>
      <c r="M362" s="332" t="s">
        <v>2763</v>
      </c>
      <c r="N362" s="336" t="n">
        <v>42461</v>
      </c>
      <c r="O362" s="336" t="n">
        <v>42516</v>
      </c>
      <c r="P362" s="337" t="s">
        <v>2764</v>
      </c>
      <c r="Q362" s="338" t="n">
        <v>0.1</v>
      </c>
      <c r="R362" s="339" t="n">
        <v>0.1</v>
      </c>
      <c r="S362" s="338" t="s">
        <v>50</v>
      </c>
      <c r="T362" s="338" t="s">
        <v>2798</v>
      </c>
      <c r="U362" s="337" t="s">
        <v>52</v>
      </c>
      <c r="V362" s="337" t="s">
        <v>53</v>
      </c>
      <c r="W362" s="340" t="n">
        <v>42655</v>
      </c>
      <c r="X362" s="340" t="s">
        <v>54</v>
      </c>
    </row>
    <row r="363" customFormat="false" ht="90" hidden="false" customHeight="true" outlineLevel="0" collapsed="false">
      <c r="A363" s="332"/>
      <c r="B363" s="332"/>
      <c r="C363" s="333"/>
      <c r="D363" s="334"/>
      <c r="E363" s="342"/>
      <c r="F363" s="334"/>
      <c r="G363" s="334"/>
      <c r="H363" s="334"/>
      <c r="I363" s="332" t="s">
        <v>2765</v>
      </c>
      <c r="J363" s="332" t="s">
        <v>2766</v>
      </c>
      <c r="K363" s="341" t="n">
        <v>1</v>
      </c>
      <c r="L363" s="332" t="s">
        <v>74</v>
      </c>
      <c r="M363" s="332" t="s">
        <v>2763</v>
      </c>
      <c r="N363" s="336" t="n">
        <v>42461</v>
      </c>
      <c r="O363" s="336" t="n">
        <v>42551</v>
      </c>
      <c r="P363" s="337" t="s">
        <v>2767</v>
      </c>
      <c r="Q363" s="338" t="n">
        <v>0</v>
      </c>
      <c r="R363" s="339" t="n">
        <v>0</v>
      </c>
      <c r="S363" s="338" t="s">
        <v>175</v>
      </c>
      <c r="T363" s="338" t="s">
        <v>2768</v>
      </c>
      <c r="U363" s="337" t="s">
        <v>52</v>
      </c>
      <c r="V363" s="337" t="s">
        <v>53</v>
      </c>
      <c r="W363" s="340" t="n">
        <v>42655</v>
      </c>
      <c r="X363" s="340" t="s">
        <v>54</v>
      </c>
    </row>
    <row r="364" customFormat="false" ht="132" hidden="false" customHeight="true" outlineLevel="0" collapsed="false">
      <c r="A364" s="332" t="s">
        <v>2799</v>
      </c>
      <c r="B364" s="332" t="s">
        <v>2738</v>
      </c>
      <c r="C364" s="333" t="s">
        <v>2800</v>
      </c>
      <c r="D364" s="332" t="s">
        <v>1919</v>
      </c>
      <c r="E364" s="342" t="n">
        <v>42276</v>
      </c>
      <c r="F364" s="334" t="s">
        <v>2797</v>
      </c>
      <c r="G364" s="334" t="s">
        <v>2759</v>
      </c>
      <c r="H364" s="334" t="s">
        <v>2760</v>
      </c>
      <c r="I364" s="332" t="s">
        <v>2761</v>
      </c>
      <c r="J364" s="332" t="s">
        <v>2762</v>
      </c>
      <c r="K364" s="332" t="n">
        <v>1</v>
      </c>
      <c r="L364" s="332" t="s">
        <v>74</v>
      </c>
      <c r="M364" s="332" t="s">
        <v>2763</v>
      </c>
      <c r="N364" s="336" t="n">
        <v>42461</v>
      </c>
      <c r="O364" s="336" t="n">
        <v>42516</v>
      </c>
      <c r="P364" s="337" t="s">
        <v>2764</v>
      </c>
      <c r="Q364" s="338" t="n">
        <v>0.1</v>
      </c>
      <c r="R364" s="339" t="n">
        <v>0.1</v>
      </c>
      <c r="S364" s="338" t="s">
        <v>50</v>
      </c>
      <c r="T364" s="338" t="s">
        <v>2798</v>
      </c>
      <c r="U364" s="337" t="s">
        <v>52</v>
      </c>
      <c r="V364" s="337" t="s">
        <v>53</v>
      </c>
      <c r="W364" s="340" t="n">
        <v>42655</v>
      </c>
      <c r="X364" s="340" t="s">
        <v>54</v>
      </c>
    </row>
    <row r="365" customFormat="false" ht="180" hidden="false" customHeight="true" outlineLevel="0" collapsed="false">
      <c r="A365" s="332"/>
      <c r="B365" s="332"/>
      <c r="C365" s="333"/>
      <c r="D365" s="332"/>
      <c r="E365" s="342"/>
      <c r="F365" s="334"/>
      <c r="G365" s="334"/>
      <c r="H365" s="334"/>
      <c r="I365" s="332" t="s">
        <v>2765</v>
      </c>
      <c r="J365" s="332" t="s">
        <v>2766</v>
      </c>
      <c r="K365" s="341" t="n">
        <v>1</v>
      </c>
      <c r="L365" s="332" t="s">
        <v>74</v>
      </c>
      <c r="M365" s="332" t="s">
        <v>2763</v>
      </c>
      <c r="N365" s="336" t="n">
        <v>42461</v>
      </c>
      <c r="O365" s="336" t="n">
        <v>42551</v>
      </c>
      <c r="P365" s="337" t="s">
        <v>2767</v>
      </c>
      <c r="Q365" s="338" t="n">
        <v>0</v>
      </c>
      <c r="R365" s="339" t="n">
        <v>0</v>
      </c>
      <c r="S365" s="338" t="s">
        <v>175</v>
      </c>
      <c r="T365" s="338" t="s">
        <v>2768</v>
      </c>
      <c r="U365" s="337" t="s">
        <v>52</v>
      </c>
      <c r="V365" s="337" t="s">
        <v>53</v>
      </c>
      <c r="W365" s="340" t="n">
        <v>42655</v>
      </c>
      <c r="X365" s="340" t="s">
        <v>54</v>
      </c>
    </row>
    <row r="366" customFormat="false" ht="150" hidden="false" customHeight="true" outlineLevel="0" collapsed="false">
      <c r="A366" s="332" t="s">
        <v>2801</v>
      </c>
      <c r="B366" s="332" t="s">
        <v>2738</v>
      </c>
      <c r="C366" s="333" t="s">
        <v>2802</v>
      </c>
      <c r="D366" s="332" t="s">
        <v>1919</v>
      </c>
      <c r="E366" s="342" t="n">
        <v>42244</v>
      </c>
      <c r="F366" s="334" t="s">
        <v>2803</v>
      </c>
      <c r="G366" s="334" t="s">
        <v>2804</v>
      </c>
      <c r="H366" s="334" t="s">
        <v>2805</v>
      </c>
      <c r="I366" s="334" t="s">
        <v>2806</v>
      </c>
      <c r="J366" s="332" t="s">
        <v>2807</v>
      </c>
      <c r="K366" s="333" t="n">
        <v>1</v>
      </c>
      <c r="L366" s="332" t="s">
        <v>124</v>
      </c>
      <c r="M366" s="332" t="s">
        <v>2783</v>
      </c>
      <c r="N366" s="336" t="n">
        <v>42461</v>
      </c>
      <c r="O366" s="336" t="n">
        <v>42551</v>
      </c>
      <c r="P366" s="337" t="s">
        <v>2808</v>
      </c>
      <c r="Q366" s="338" t="n">
        <v>0.67</v>
      </c>
      <c r="R366" s="339" t="n">
        <f aca="false">8/12</f>
        <v>0.666666666666667</v>
      </c>
      <c r="S366" s="338" t="s">
        <v>50</v>
      </c>
      <c r="T366" s="337" t="s">
        <v>2809</v>
      </c>
      <c r="U366" s="337" t="s">
        <v>52</v>
      </c>
      <c r="V366" s="337" t="s">
        <v>53</v>
      </c>
      <c r="W366" s="340" t="n">
        <v>42655</v>
      </c>
      <c r="X366" s="340" t="s">
        <v>54</v>
      </c>
    </row>
    <row r="367" customFormat="false" ht="168" hidden="false" customHeight="true" outlineLevel="0" collapsed="false">
      <c r="A367" s="332" t="s">
        <v>2810</v>
      </c>
      <c r="B367" s="332" t="s">
        <v>2738</v>
      </c>
      <c r="C367" s="333" t="s">
        <v>2811</v>
      </c>
      <c r="D367" s="332" t="s">
        <v>1919</v>
      </c>
      <c r="E367" s="342" t="s">
        <v>2812</v>
      </c>
      <c r="F367" s="334" t="s">
        <v>2813</v>
      </c>
      <c r="G367" s="334" t="s">
        <v>2814</v>
      </c>
      <c r="H367" s="334" t="s">
        <v>2815</v>
      </c>
      <c r="I367" s="332" t="s">
        <v>2816</v>
      </c>
      <c r="J367" s="332" t="s">
        <v>2817</v>
      </c>
      <c r="K367" s="332" t="n">
        <v>1</v>
      </c>
      <c r="L367" s="332" t="s">
        <v>124</v>
      </c>
      <c r="M367" s="332" t="s">
        <v>2783</v>
      </c>
      <c r="N367" s="336" t="n">
        <v>42461</v>
      </c>
      <c r="O367" s="336" t="n">
        <v>42551</v>
      </c>
      <c r="P367" s="337" t="s">
        <v>2818</v>
      </c>
      <c r="Q367" s="338" t="n">
        <v>0.5</v>
      </c>
      <c r="R367" s="339" t="n">
        <v>0.5</v>
      </c>
      <c r="S367" s="338" t="s">
        <v>50</v>
      </c>
      <c r="T367" s="338" t="s">
        <v>2819</v>
      </c>
      <c r="U367" s="337" t="s">
        <v>52</v>
      </c>
      <c r="V367" s="337" t="s">
        <v>53</v>
      </c>
      <c r="W367" s="340" t="n">
        <v>42655</v>
      </c>
      <c r="X367" s="340" t="s">
        <v>54</v>
      </c>
    </row>
    <row r="368" customFormat="false" ht="119.25" hidden="false" customHeight="true" outlineLevel="0" collapsed="false">
      <c r="A368" s="332"/>
      <c r="B368" s="332"/>
      <c r="C368" s="333"/>
      <c r="D368" s="332"/>
      <c r="E368" s="342"/>
      <c r="F368" s="334" t="s">
        <v>2820</v>
      </c>
      <c r="G368" s="334" t="s">
        <v>2821</v>
      </c>
      <c r="H368" s="334" t="s">
        <v>2822</v>
      </c>
      <c r="I368" s="332" t="s">
        <v>2823</v>
      </c>
      <c r="J368" s="332" t="s">
        <v>2824</v>
      </c>
      <c r="K368" s="332" t="n">
        <v>1</v>
      </c>
      <c r="L368" s="332" t="s">
        <v>124</v>
      </c>
      <c r="M368" s="332" t="s">
        <v>2783</v>
      </c>
      <c r="N368" s="336" t="n">
        <v>42461</v>
      </c>
      <c r="O368" s="336" t="n">
        <v>42644</v>
      </c>
      <c r="P368" s="337" t="s">
        <v>2825</v>
      </c>
      <c r="Q368" s="338" t="n">
        <v>1</v>
      </c>
      <c r="R368" s="339" t="n">
        <v>1</v>
      </c>
      <c r="S368" s="338" t="s">
        <v>50</v>
      </c>
      <c r="T368" s="338" t="s">
        <v>2826</v>
      </c>
      <c r="U368" s="337" t="s">
        <v>52</v>
      </c>
      <c r="V368" s="337" t="s">
        <v>53</v>
      </c>
      <c r="W368" s="340" t="n">
        <v>42655</v>
      </c>
      <c r="X368" s="340" t="s">
        <v>54</v>
      </c>
    </row>
    <row r="369" customFormat="false" ht="98.25" hidden="false" customHeight="true" outlineLevel="0" collapsed="false">
      <c r="A369" s="332" t="s">
        <v>2827</v>
      </c>
      <c r="B369" s="332" t="s">
        <v>2738</v>
      </c>
      <c r="C369" s="333" t="s">
        <v>2828</v>
      </c>
      <c r="D369" s="332" t="s">
        <v>1919</v>
      </c>
      <c r="E369" s="342" t="n">
        <v>42276</v>
      </c>
      <c r="F369" s="334" t="s">
        <v>2829</v>
      </c>
      <c r="G369" s="334" t="s">
        <v>2830</v>
      </c>
      <c r="H369" s="334" t="s">
        <v>2831</v>
      </c>
      <c r="I369" s="332" t="s">
        <v>2832</v>
      </c>
      <c r="J369" s="332" t="s">
        <v>2833</v>
      </c>
      <c r="K369" s="332" t="n">
        <v>1</v>
      </c>
      <c r="L369" s="332" t="s">
        <v>124</v>
      </c>
      <c r="M369" s="332" t="s">
        <v>2783</v>
      </c>
      <c r="N369" s="336" t="n">
        <v>42461</v>
      </c>
      <c r="O369" s="336" t="n">
        <v>42551</v>
      </c>
      <c r="P369" s="337" t="s">
        <v>2834</v>
      </c>
      <c r="Q369" s="338" t="n">
        <v>0</v>
      </c>
      <c r="R369" s="339" t="n">
        <v>0</v>
      </c>
      <c r="S369" s="338" t="s">
        <v>175</v>
      </c>
      <c r="T369" s="338" t="s">
        <v>2835</v>
      </c>
      <c r="U369" s="337" t="s">
        <v>52</v>
      </c>
      <c r="V369" s="337" t="s">
        <v>53</v>
      </c>
      <c r="W369" s="340" t="n">
        <v>42655</v>
      </c>
      <c r="X369" s="340" t="s">
        <v>54</v>
      </c>
    </row>
    <row r="370" customFormat="false" ht="133.5" hidden="false" customHeight="true" outlineLevel="0" collapsed="false">
      <c r="A370" s="332"/>
      <c r="B370" s="332"/>
      <c r="C370" s="333"/>
      <c r="D370" s="332"/>
      <c r="E370" s="342"/>
      <c r="F370" s="334"/>
      <c r="G370" s="334"/>
      <c r="H370" s="334"/>
      <c r="I370" s="332"/>
      <c r="J370" s="332"/>
      <c r="K370" s="332"/>
      <c r="L370" s="332"/>
      <c r="M370" s="332"/>
      <c r="N370" s="336"/>
      <c r="O370" s="336"/>
      <c r="P370" s="337"/>
      <c r="Q370" s="338"/>
      <c r="R370" s="339"/>
      <c r="S370" s="338"/>
      <c r="T370" s="338"/>
      <c r="U370" s="337"/>
      <c r="V370" s="337"/>
      <c r="W370" s="340"/>
      <c r="X370" s="340"/>
    </row>
    <row r="371" customFormat="false" ht="159.75" hidden="true" customHeight="true" outlineLevel="0" collapsed="false">
      <c r="A371" s="332" t="s">
        <v>2836</v>
      </c>
      <c r="B371" s="332" t="s">
        <v>2738</v>
      </c>
      <c r="C371" s="333" t="s">
        <v>2837</v>
      </c>
      <c r="D371" s="332" t="s">
        <v>1919</v>
      </c>
      <c r="E371" s="342" t="n">
        <v>42276</v>
      </c>
      <c r="F371" s="334" t="s">
        <v>2838</v>
      </c>
      <c r="G371" s="334" t="s">
        <v>2839</v>
      </c>
      <c r="H371" s="334" t="s">
        <v>2831</v>
      </c>
      <c r="I371" s="332" t="s">
        <v>2840</v>
      </c>
      <c r="J371" s="332" t="s">
        <v>2841</v>
      </c>
      <c r="K371" s="332" t="n">
        <v>1</v>
      </c>
      <c r="L371" s="332" t="s">
        <v>124</v>
      </c>
      <c r="M371" s="332" t="s">
        <v>2783</v>
      </c>
      <c r="N371" s="336" t="n">
        <v>42276</v>
      </c>
      <c r="O371" s="336" t="n">
        <v>42286</v>
      </c>
      <c r="P371" s="337" t="s">
        <v>2842</v>
      </c>
      <c r="Q371" s="337" t="n">
        <v>1</v>
      </c>
      <c r="R371" s="343" t="n">
        <v>1</v>
      </c>
      <c r="S371" s="337" t="s">
        <v>77</v>
      </c>
      <c r="T371" s="338" t="s">
        <v>2843</v>
      </c>
      <c r="U371" s="344" t="s">
        <v>79</v>
      </c>
      <c r="V371" s="344" t="s">
        <v>2844</v>
      </c>
      <c r="W371" s="345" t="n">
        <v>42570</v>
      </c>
      <c r="X371" s="345" t="s">
        <v>54</v>
      </c>
    </row>
    <row r="372" customFormat="false" ht="151.5" hidden="true" customHeight="true" outlineLevel="0" collapsed="false">
      <c r="A372" s="332"/>
      <c r="B372" s="332"/>
      <c r="C372" s="333"/>
      <c r="D372" s="332"/>
      <c r="E372" s="342"/>
      <c r="F372" s="334"/>
      <c r="G372" s="334" t="s">
        <v>2845</v>
      </c>
      <c r="H372" s="334"/>
      <c r="I372" s="332"/>
      <c r="J372" s="332" t="s">
        <v>211</v>
      </c>
      <c r="K372" s="341" t="n">
        <v>1</v>
      </c>
      <c r="L372" s="332" t="s">
        <v>124</v>
      </c>
      <c r="M372" s="332" t="s">
        <v>2783</v>
      </c>
      <c r="N372" s="336" t="n">
        <v>42276</v>
      </c>
      <c r="O372" s="336" t="n">
        <v>42277</v>
      </c>
      <c r="P372" s="337" t="s">
        <v>2846</v>
      </c>
      <c r="Q372" s="337"/>
      <c r="R372" s="343"/>
      <c r="S372" s="337"/>
      <c r="T372" s="338"/>
      <c r="U372" s="344"/>
      <c r="V372" s="344"/>
      <c r="W372" s="345"/>
      <c r="X372" s="345"/>
    </row>
    <row r="373" customFormat="false" ht="144" hidden="false" customHeight="true" outlineLevel="0" collapsed="false">
      <c r="A373" s="332" t="s">
        <v>2847</v>
      </c>
      <c r="B373" s="332" t="s">
        <v>2738</v>
      </c>
      <c r="C373" s="333" t="s">
        <v>178</v>
      </c>
      <c r="D373" s="332" t="s">
        <v>1919</v>
      </c>
      <c r="E373" s="342" t="n">
        <v>42250</v>
      </c>
      <c r="F373" s="334" t="s">
        <v>2848</v>
      </c>
      <c r="G373" s="334" t="s">
        <v>2849</v>
      </c>
      <c r="H373" s="334" t="s">
        <v>2409</v>
      </c>
      <c r="I373" s="332" t="s">
        <v>2850</v>
      </c>
      <c r="J373" s="332" t="s">
        <v>2851</v>
      </c>
      <c r="K373" s="341" t="n">
        <v>0.7</v>
      </c>
      <c r="L373" s="332" t="s">
        <v>124</v>
      </c>
      <c r="M373" s="332" t="s">
        <v>2783</v>
      </c>
      <c r="N373" s="346" t="n">
        <v>42461</v>
      </c>
      <c r="O373" s="336" t="n">
        <v>42734</v>
      </c>
      <c r="P373" s="337" t="s">
        <v>2852</v>
      </c>
      <c r="Q373" s="338" t="n">
        <v>0</v>
      </c>
      <c r="R373" s="339" t="n">
        <v>0</v>
      </c>
      <c r="S373" s="338" t="s">
        <v>175</v>
      </c>
      <c r="T373" s="337" t="s">
        <v>2853</v>
      </c>
      <c r="U373" s="337" t="s">
        <v>52</v>
      </c>
      <c r="V373" s="337" t="s">
        <v>53</v>
      </c>
      <c r="W373" s="340" t="n">
        <v>42655</v>
      </c>
      <c r="X373" s="340" t="s">
        <v>54</v>
      </c>
    </row>
    <row r="374" customFormat="false" ht="81" hidden="true" customHeight="true" outlineLevel="0" collapsed="false">
      <c r="A374" s="332" t="s">
        <v>2854</v>
      </c>
      <c r="B374" s="332" t="s">
        <v>2738</v>
      </c>
      <c r="C374" s="333" t="s">
        <v>2855</v>
      </c>
      <c r="D374" s="332" t="s">
        <v>434</v>
      </c>
      <c r="E374" s="342" t="n">
        <v>42293</v>
      </c>
      <c r="F374" s="334" t="s">
        <v>2856</v>
      </c>
      <c r="G374" s="334" t="s">
        <v>2857</v>
      </c>
      <c r="H374" s="334" t="s">
        <v>2858</v>
      </c>
      <c r="I374" s="332" t="s">
        <v>2859</v>
      </c>
      <c r="J374" s="332" t="s">
        <v>480</v>
      </c>
      <c r="K374" s="333" t="n">
        <v>1</v>
      </c>
      <c r="L374" s="332" t="s">
        <v>124</v>
      </c>
      <c r="M374" s="332" t="s">
        <v>2783</v>
      </c>
      <c r="N374" s="336" t="n">
        <v>42461</v>
      </c>
      <c r="O374" s="336" t="n">
        <v>42493</v>
      </c>
      <c r="P374" s="337" t="s">
        <v>2860</v>
      </c>
      <c r="Q374" s="338" t="n">
        <v>1</v>
      </c>
      <c r="R374" s="339" t="n">
        <v>1</v>
      </c>
      <c r="S374" s="338" t="s">
        <v>77</v>
      </c>
      <c r="T374" s="338" t="s">
        <v>2861</v>
      </c>
      <c r="U374" s="344" t="s">
        <v>79</v>
      </c>
      <c r="V374" s="344" t="s">
        <v>2862</v>
      </c>
      <c r="W374" s="345" t="n">
        <v>42570</v>
      </c>
      <c r="X374" s="345" t="s">
        <v>1320</v>
      </c>
    </row>
    <row r="375" customFormat="false" ht="60" hidden="true" customHeight="true" outlineLevel="0" collapsed="false">
      <c r="A375" s="332"/>
      <c r="B375" s="332"/>
      <c r="C375" s="333"/>
      <c r="D375" s="332"/>
      <c r="E375" s="342"/>
      <c r="F375" s="334"/>
      <c r="G375" s="334"/>
      <c r="H375" s="334"/>
      <c r="I375" s="332"/>
      <c r="J375" s="332" t="s">
        <v>393</v>
      </c>
      <c r="K375" s="333" t="n">
        <v>1</v>
      </c>
      <c r="L375" s="332" t="s">
        <v>124</v>
      </c>
      <c r="M375" s="332" t="s">
        <v>2783</v>
      </c>
      <c r="N375" s="336" t="n">
        <v>42505</v>
      </c>
      <c r="O375" s="336" t="n">
        <v>42517</v>
      </c>
      <c r="P375" s="337" t="s">
        <v>2863</v>
      </c>
      <c r="Q375" s="338"/>
      <c r="R375" s="339"/>
      <c r="S375" s="338"/>
      <c r="T375" s="338"/>
      <c r="U375" s="344"/>
      <c r="V375" s="344"/>
      <c r="W375" s="345"/>
      <c r="X375" s="345"/>
    </row>
    <row r="376" customFormat="false" ht="88.5" hidden="false" customHeight="true" outlineLevel="0" collapsed="false">
      <c r="A376" s="332" t="s">
        <v>2864</v>
      </c>
      <c r="B376" s="332" t="s">
        <v>2738</v>
      </c>
      <c r="C376" s="333" t="s">
        <v>2865</v>
      </c>
      <c r="D376" s="332" t="s">
        <v>434</v>
      </c>
      <c r="E376" s="342" t="n">
        <v>42293</v>
      </c>
      <c r="F376" s="334" t="s">
        <v>2866</v>
      </c>
      <c r="G376" s="334" t="s">
        <v>2867</v>
      </c>
      <c r="H376" s="334" t="s">
        <v>2868</v>
      </c>
      <c r="I376" s="334" t="s">
        <v>2869</v>
      </c>
      <c r="J376" s="332" t="s">
        <v>2870</v>
      </c>
      <c r="K376" s="333" t="n">
        <v>2</v>
      </c>
      <c r="L376" s="332" t="s">
        <v>124</v>
      </c>
      <c r="M376" s="332" t="s">
        <v>2783</v>
      </c>
      <c r="N376" s="346" t="n">
        <v>42461</v>
      </c>
      <c r="O376" s="336" t="n">
        <v>42765</v>
      </c>
      <c r="P376" s="337" t="s">
        <v>37</v>
      </c>
      <c r="Q376" s="338" t="n">
        <v>0</v>
      </c>
      <c r="R376" s="339" t="n">
        <v>0</v>
      </c>
      <c r="S376" s="338" t="s">
        <v>175</v>
      </c>
      <c r="T376" s="338" t="s">
        <v>2871</v>
      </c>
      <c r="U376" s="337" t="s">
        <v>52</v>
      </c>
      <c r="V376" s="337" t="s">
        <v>53</v>
      </c>
      <c r="W376" s="340" t="n">
        <v>42655</v>
      </c>
      <c r="X376" s="340" t="s">
        <v>54</v>
      </c>
    </row>
    <row r="377" customFormat="false" ht="74.25" hidden="false" customHeight="true" outlineLevel="0" collapsed="false">
      <c r="A377" s="332" t="s">
        <v>2872</v>
      </c>
      <c r="B377" s="332" t="s">
        <v>2738</v>
      </c>
      <c r="C377" s="333" t="s">
        <v>2873</v>
      </c>
      <c r="D377" s="332" t="s">
        <v>434</v>
      </c>
      <c r="E377" s="342" t="n">
        <v>42293</v>
      </c>
      <c r="F377" s="334" t="s">
        <v>2866</v>
      </c>
      <c r="G377" s="334" t="s">
        <v>2867</v>
      </c>
      <c r="H377" s="334" t="s">
        <v>2868</v>
      </c>
      <c r="I377" s="334" t="s">
        <v>2869</v>
      </c>
      <c r="J377" s="332" t="s">
        <v>2870</v>
      </c>
      <c r="K377" s="333" t="n">
        <v>2</v>
      </c>
      <c r="L377" s="332" t="s">
        <v>124</v>
      </c>
      <c r="M377" s="332" t="s">
        <v>2783</v>
      </c>
      <c r="N377" s="346" t="n">
        <v>42461</v>
      </c>
      <c r="O377" s="336" t="n">
        <v>42765</v>
      </c>
      <c r="P377" s="337" t="s">
        <v>37</v>
      </c>
      <c r="Q377" s="338" t="n">
        <v>0</v>
      </c>
      <c r="R377" s="339" t="n">
        <v>0</v>
      </c>
      <c r="S377" s="338" t="s">
        <v>175</v>
      </c>
      <c r="T377" s="338" t="s">
        <v>2871</v>
      </c>
      <c r="U377" s="337" t="s">
        <v>52</v>
      </c>
      <c r="V377" s="337" t="s">
        <v>53</v>
      </c>
      <c r="W377" s="340" t="n">
        <v>42655</v>
      </c>
      <c r="X377" s="340" t="s">
        <v>54</v>
      </c>
    </row>
    <row r="378" customFormat="false" ht="85.5" hidden="true" customHeight="true" outlineLevel="0" collapsed="false">
      <c r="A378" s="332" t="s">
        <v>2874</v>
      </c>
      <c r="B378" s="332" t="s">
        <v>2738</v>
      </c>
      <c r="C378" s="333" t="s">
        <v>2875</v>
      </c>
      <c r="D378" s="332" t="s">
        <v>434</v>
      </c>
      <c r="E378" s="342" t="n">
        <v>42293</v>
      </c>
      <c r="F378" s="334" t="s">
        <v>1626</v>
      </c>
      <c r="G378" s="334" t="s">
        <v>1338</v>
      </c>
      <c r="H378" s="334" t="s">
        <v>855</v>
      </c>
      <c r="I378" s="332" t="s">
        <v>856</v>
      </c>
      <c r="J378" s="332" t="s">
        <v>857</v>
      </c>
      <c r="K378" s="333" t="n">
        <v>1</v>
      </c>
      <c r="L378" s="332" t="s">
        <v>124</v>
      </c>
      <c r="M378" s="332" t="s">
        <v>2783</v>
      </c>
      <c r="N378" s="336" t="n">
        <v>42461</v>
      </c>
      <c r="O378" s="336" t="s">
        <v>2876</v>
      </c>
      <c r="P378" s="337" t="s">
        <v>2877</v>
      </c>
      <c r="Q378" s="338" t="n">
        <v>1</v>
      </c>
      <c r="R378" s="339" t="n">
        <v>1</v>
      </c>
      <c r="S378" s="338" t="s">
        <v>77</v>
      </c>
      <c r="T378" s="338" t="s">
        <v>2878</v>
      </c>
      <c r="U378" s="344" t="s">
        <v>79</v>
      </c>
      <c r="V378" s="344" t="s">
        <v>2879</v>
      </c>
      <c r="W378" s="345" t="n">
        <v>42570</v>
      </c>
      <c r="X378" s="345" t="s">
        <v>54</v>
      </c>
    </row>
    <row r="379" customFormat="false" ht="34.5" hidden="false" customHeight="true" outlineLevel="0" collapsed="false">
      <c r="A379" s="332" t="s">
        <v>2880</v>
      </c>
      <c r="B379" s="332" t="s">
        <v>2738</v>
      </c>
      <c r="C379" s="333" t="s">
        <v>2828</v>
      </c>
      <c r="D379" s="332" t="s">
        <v>434</v>
      </c>
      <c r="E379" s="342" t="n">
        <v>42437</v>
      </c>
      <c r="F379" s="334" t="s">
        <v>2829</v>
      </c>
      <c r="G379" s="334" t="s">
        <v>2830</v>
      </c>
      <c r="H379" s="334" t="s">
        <v>2831</v>
      </c>
      <c r="I379" s="332" t="s">
        <v>2832</v>
      </c>
      <c r="J379" s="332" t="s">
        <v>2833</v>
      </c>
      <c r="K379" s="332" t="n">
        <v>1</v>
      </c>
      <c r="L379" s="332" t="s">
        <v>124</v>
      </c>
      <c r="M379" s="332" t="s">
        <v>2783</v>
      </c>
      <c r="N379" s="336" t="n">
        <v>42461</v>
      </c>
      <c r="O379" s="336" t="n">
        <v>42551</v>
      </c>
      <c r="P379" s="337" t="s">
        <v>2834</v>
      </c>
      <c r="Q379" s="338" t="n">
        <v>0</v>
      </c>
      <c r="R379" s="339" t="n">
        <v>0</v>
      </c>
      <c r="S379" s="338" t="s">
        <v>175</v>
      </c>
      <c r="T379" s="338" t="s">
        <v>2835</v>
      </c>
      <c r="U379" s="337" t="s">
        <v>52</v>
      </c>
      <c r="V379" s="337" t="s">
        <v>53</v>
      </c>
      <c r="W379" s="340" t="n">
        <v>42655</v>
      </c>
      <c r="X379" s="340" t="s">
        <v>54</v>
      </c>
    </row>
    <row r="380" customFormat="false" ht="44.25" hidden="false" customHeight="true" outlineLevel="0" collapsed="false">
      <c r="A380" s="332"/>
      <c r="B380" s="332"/>
      <c r="C380" s="333"/>
      <c r="D380" s="332"/>
      <c r="E380" s="342"/>
      <c r="F380" s="334"/>
      <c r="G380" s="334"/>
      <c r="H380" s="334"/>
      <c r="I380" s="332"/>
      <c r="J380" s="332"/>
      <c r="K380" s="332"/>
      <c r="L380" s="332"/>
      <c r="M380" s="332"/>
      <c r="N380" s="336"/>
      <c r="O380" s="336"/>
      <c r="P380" s="337"/>
      <c r="Q380" s="338"/>
      <c r="R380" s="339"/>
      <c r="S380" s="338"/>
      <c r="T380" s="338"/>
      <c r="U380" s="337"/>
      <c r="V380" s="337"/>
      <c r="W380" s="340"/>
      <c r="X380" s="340"/>
    </row>
    <row r="381" customFormat="false" ht="80.25" hidden="true" customHeight="true" outlineLevel="0" collapsed="false">
      <c r="A381" s="332" t="s">
        <v>2881</v>
      </c>
      <c r="B381" s="332" t="s">
        <v>2738</v>
      </c>
      <c r="C381" s="333" t="s">
        <v>2543</v>
      </c>
      <c r="D381" s="332" t="s">
        <v>434</v>
      </c>
      <c r="E381" s="342" t="n">
        <v>42437</v>
      </c>
      <c r="F381" s="334" t="s">
        <v>1626</v>
      </c>
      <c r="G381" s="334" t="s">
        <v>1338</v>
      </c>
      <c r="H381" s="334" t="s">
        <v>855</v>
      </c>
      <c r="I381" s="332" t="s">
        <v>856</v>
      </c>
      <c r="J381" s="332" t="s">
        <v>857</v>
      </c>
      <c r="K381" s="333" t="n">
        <v>1</v>
      </c>
      <c r="L381" s="332" t="s">
        <v>124</v>
      </c>
      <c r="M381" s="332" t="s">
        <v>2783</v>
      </c>
      <c r="N381" s="336" t="n">
        <v>42461</v>
      </c>
      <c r="O381" s="336" t="s">
        <v>2876</v>
      </c>
      <c r="P381" s="337" t="s">
        <v>2877</v>
      </c>
      <c r="Q381" s="338" t="n">
        <v>1</v>
      </c>
      <c r="R381" s="339" t="n">
        <v>1</v>
      </c>
      <c r="S381" s="338" t="s">
        <v>77</v>
      </c>
      <c r="T381" s="338" t="s">
        <v>2878</v>
      </c>
      <c r="U381" s="344" t="s">
        <v>79</v>
      </c>
      <c r="V381" s="344" t="s">
        <v>2879</v>
      </c>
      <c r="W381" s="345" t="n">
        <v>42570</v>
      </c>
      <c r="X381" s="345" t="s">
        <v>54</v>
      </c>
    </row>
    <row r="382" customFormat="false" ht="79.5" hidden="false" customHeight="true" outlineLevel="0" collapsed="false">
      <c r="A382" s="332" t="s">
        <v>2882</v>
      </c>
      <c r="B382" s="332" t="s">
        <v>2738</v>
      </c>
      <c r="C382" s="333" t="s">
        <v>178</v>
      </c>
      <c r="D382" s="332" t="s">
        <v>434</v>
      </c>
      <c r="E382" s="342" t="n">
        <v>42437</v>
      </c>
      <c r="F382" s="334" t="s">
        <v>2883</v>
      </c>
      <c r="G382" s="334" t="s">
        <v>2849</v>
      </c>
      <c r="H382" s="334" t="s">
        <v>2409</v>
      </c>
      <c r="I382" s="332" t="s">
        <v>2850</v>
      </c>
      <c r="J382" s="332" t="s">
        <v>2851</v>
      </c>
      <c r="K382" s="341" t="n">
        <v>0.7</v>
      </c>
      <c r="L382" s="332" t="s">
        <v>124</v>
      </c>
      <c r="M382" s="332" t="s">
        <v>2783</v>
      </c>
      <c r="N382" s="346" t="n">
        <v>42461</v>
      </c>
      <c r="O382" s="336" t="n">
        <v>42734</v>
      </c>
      <c r="P382" s="337" t="s">
        <v>37</v>
      </c>
      <c r="Q382" s="338" t="n">
        <v>0</v>
      </c>
      <c r="R382" s="339" t="n">
        <v>0</v>
      </c>
      <c r="S382" s="338" t="s">
        <v>175</v>
      </c>
      <c r="T382" s="337" t="s">
        <v>2884</v>
      </c>
      <c r="U382" s="337" t="s">
        <v>52</v>
      </c>
      <c r="V382" s="337" t="s">
        <v>53</v>
      </c>
      <c r="W382" s="340" t="n">
        <v>42655</v>
      </c>
      <c r="X382" s="340" t="s">
        <v>54</v>
      </c>
    </row>
    <row r="383" customFormat="false" ht="111" hidden="false" customHeight="true" outlineLevel="0" collapsed="false">
      <c r="A383" s="332" t="s">
        <v>2885</v>
      </c>
      <c r="B383" s="332" t="s">
        <v>2738</v>
      </c>
      <c r="C383" s="333" t="s">
        <v>2886</v>
      </c>
      <c r="D383" s="332" t="s">
        <v>488</v>
      </c>
      <c r="E383" s="342" t="n">
        <v>42437</v>
      </c>
      <c r="F383" s="334" t="s">
        <v>2887</v>
      </c>
      <c r="G383" s="334" t="s">
        <v>2888</v>
      </c>
      <c r="H383" s="334" t="s">
        <v>2889</v>
      </c>
      <c r="I383" s="332" t="s">
        <v>2890</v>
      </c>
      <c r="J383" s="332" t="s">
        <v>2891</v>
      </c>
      <c r="K383" s="333" t="n">
        <v>1</v>
      </c>
      <c r="L383" s="332" t="s">
        <v>124</v>
      </c>
      <c r="M383" s="332" t="s">
        <v>2783</v>
      </c>
      <c r="N383" s="336" t="n">
        <v>42461</v>
      </c>
      <c r="O383" s="336" t="n">
        <v>42551</v>
      </c>
      <c r="P383" s="337" t="s">
        <v>2892</v>
      </c>
      <c r="Q383" s="338" t="s">
        <v>2893</v>
      </c>
      <c r="R383" s="339" t="n">
        <v>0.3</v>
      </c>
      <c r="S383" s="338" t="s">
        <v>50</v>
      </c>
      <c r="T383" s="338" t="s">
        <v>2894</v>
      </c>
      <c r="U383" s="337" t="s">
        <v>52</v>
      </c>
      <c r="V383" s="337" t="s">
        <v>53</v>
      </c>
      <c r="W383" s="340" t="n">
        <v>42655</v>
      </c>
      <c r="X383" s="340" t="s">
        <v>54</v>
      </c>
    </row>
    <row r="384" customFormat="false" ht="63" hidden="true" customHeight="true" outlineLevel="0" collapsed="false">
      <c r="A384" s="226" t="s">
        <v>2895</v>
      </c>
      <c r="B384" s="226" t="s">
        <v>2896</v>
      </c>
      <c r="C384" s="226" t="s">
        <v>2897</v>
      </c>
      <c r="D384" s="239" t="s">
        <v>2898</v>
      </c>
      <c r="E384" s="240" t="n">
        <v>42251</v>
      </c>
      <c r="F384" s="226" t="s">
        <v>2899</v>
      </c>
      <c r="G384" s="226" t="s">
        <v>2900</v>
      </c>
      <c r="H384" s="226" t="s">
        <v>2901</v>
      </c>
      <c r="I384" s="226" t="s">
        <v>2902</v>
      </c>
      <c r="J384" s="226" t="s">
        <v>2903</v>
      </c>
      <c r="K384" s="244" t="n">
        <v>1</v>
      </c>
      <c r="L384" s="226" t="s">
        <v>2904</v>
      </c>
      <c r="M384" s="226" t="s">
        <v>374</v>
      </c>
      <c r="N384" s="227" t="n">
        <v>42251</v>
      </c>
      <c r="O384" s="227" t="n">
        <v>42277</v>
      </c>
      <c r="P384" s="229" t="s">
        <v>2905</v>
      </c>
      <c r="Q384" s="243" t="n">
        <v>50</v>
      </c>
      <c r="R384" s="230" t="n">
        <v>1</v>
      </c>
      <c r="S384" s="229" t="s">
        <v>77</v>
      </c>
      <c r="T384" s="229" t="s">
        <v>2906</v>
      </c>
      <c r="U384" s="243" t="s">
        <v>79</v>
      </c>
      <c r="V384" s="230" t="s">
        <v>2907</v>
      </c>
      <c r="W384" s="231" t="n">
        <v>42305</v>
      </c>
      <c r="X384" s="229" t="s">
        <v>2908</v>
      </c>
    </row>
    <row r="385" customFormat="false" ht="47.25" hidden="true" customHeight="false" outlineLevel="0" collapsed="false">
      <c r="A385" s="226"/>
      <c r="B385" s="226"/>
      <c r="C385" s="226"/>
      <c r="D385" s="239"/>
      <c r="E385" s="240"/>
      <c r="F385" s="226"/>
      <c r="G385" s="226"/>
      <c r="H385" s="226"/>
      <c r="I385" s="226" t="s">
        <v>2909</v>
      </c>
      <c r="J385" s="226" t="s">
        <v>2910</v>
      </c>
      <c r="K385" s="244" t="n">
        <v>1</v>
      </c>
      <c r="L385" s="226" t="s">
        <v>2904</v>
      </c>
      <c r="M385" s="226" t="s">
        <v>374</v>
      </c>
      <c r="N385" s="227" t="n">
        <v>42278</v>
      </c>
      <c r="O385" s="227" t="n">
        <v>42369</v>
      </c>
      <c r="P385" s="229" t="s">
        <v>2911</v>
      </c>
      <c r="Q385" s="347" t="n">
        <v>55</v>
      </c>
      <c r="R385" s="348" t="n">
        <v>1</v>
      </c>
      <c r="S385" s="349" t="s">
        <v>77</v>
      </c>
      <c r="T385" s="229" t="s">
        <v>2906</v>
      </c>
      <c r="U385" s="347" t="s">
        <v>79</v>
      </c>
      <c r="V385" s="230" t="s">
        <v>2907</v>
      </c>
      <c r="W385" s="231" t="n">
        <v>42394</v>
      </c>
      <c r="X385" s="229" t="s">
        <v>2908</v>
      </c>
    </row>
    <row r="386" customFormat="false" ht="97.5" hidden="false" customHeight="true" outlineLevel="0" collapsed="false">
      <c r="A386" s="332" t="s">
        <v>2912</v>
      </c>
      <c r="B386" s="332" t="s">
        <v>2738</v>
      </c>
      <c r="C386" s="333" t="s">
        <v>2913</v>
      </c>
      <c r="D386" s="332" t="s">
        <v>2914</v>
      </c>
      <c r="E386" s="342" t="n">
        <v>42635</v>
      </c>
      <c r="F386" s="334" t="s">
        <v>2915</v>
      </c>
      <c r="G386" s="334" t="s">
        <v>2916</v>
      </c>
      <c r="H386" s="334" t="s">
        <v>2917</v>
      </c>
      <c r="I386" s="332" t="s">
        <v>2918</v>
      </c>
      <c r="J386" s="332" t="s">
        <v>2919</v>
      </c>
      <c r="K386" s="333" t="n">
        <v>1</v>
      </c>
      <c r="L386" s="332" t="s">
        <v>124</v>
      </c>
      <c r="M386" s="332" t="s">
        <v>2783</v>
      </c>
      <c r="N386" s="336" t="n">
        <v>42644</v>
      </c>
      <c r="O386" s="336" t="n">
        <v>42745</v>
      </c>
      <c r="P386" s="337" t="s">
        <v>37</v>
      </c>
      <c r="Q386" s="338" t="s">
        <v>37</v>
      </c>
      <c r="R386" s="339" t="s">
        <v>37</v>
      </c>
      <c r="S386" s="338" t="s">
        <v>37</v>
      </c>
      <c r="T386" s="338" t="s">
        <v>37</v>
      </c>
      <c r="U386" s="338" t="s">
        <v>37</v>
      </c>
      <c r="V386" s="338" t="s">
        <v>37</v>
      </c>
      <c r="W386" s="338" t="s">
        <v>37</v>
      </c>
      <c r="X386" s="340" t="s">
        <v>54</v>
      </c>
    </row>
    <row r="387" customFormat="false" ht="97.5" hidden="false" customHeight="true" outlineLevel="0" collapsed="false">
      <c r="A387" s="332" t="s">
        <v>2920</v>
      </c>
      <c r="B387" s="332" t="s">
        <v>2738</v>
      </c>
      <c r="C387" s="333" t="s">
        <v>2921</v>
      </c>
      <c r="D387" s="332" t="s">
        <v>2914</v>
      </c>
      <c r="E387" s="342" t="n">
        <v>42635</v>
      </c>
      <c r="F387" s="334" t="s">
        <v>2922</v>
      </c>
      <c r="G387" s="334" t="s">
        <v>2923</v>
      </c>
      <c r="H387" s="334" t="s">
        <v>2924</v>
      </c>
      <c r="I387" s="332" t="s">
        <v>2925</v>
      </c>
      <c r="J387" s="332" t="s">
        <v>678</v>
      </c>
      <c r="K387" s="333" t="n">
        <v>1</v>
      </c>
      <c r="L387" s="332" t="s">
        <v>124</v>
      </c>
      <c r="M387" s="332" t="s">
        <v>2783</v>
      </c>
      <c r="N387" s="336" t="n">
        <v>42644</v>
      </c>
      <c r="O387" s="336" t="n">
        <v>42735</v>
      </c>
      <c r="P387" s="337" t="s">
        <v>37</v>
      </c>
      <c r="Q387" s="338" t="s">
        <v>37</v>
      </c>
      <c r="R387" s="339" t="s">
        <v>37</v>
      </c>
      <c r="S387" s="338" t="s">
        <v>37</v>
      </c>
      <c r="T387" s="338" t="s">
        <v>37</v>
      </c>
      <c r="U387" s="338" t="s">
        <v>37</v>
      </c>
      <c r="V387" s="338" t="s">
        <v>37</v>
      </c>
      <c r="W387" s="338" t="s">
        <v>37</v>
      </c>
      <c r="X387" s="340" t="s">
        <v>54</v>
      </c>
    </row>
  </sheetData>
  <mergeCells count="720">
    <mergeCell ref="A1:B4"/>
    <mergeCell ref="T1:X4"/>
    <mergeCell ref="C2:S3"/>
    <mergeCell ref="C4:S4"/>
    <mergeCell ref="A5:B5"/>
    <mergeCell ref="K5:P5"/>
    <mergeCell ref="A7:D7"/>
    <mergeCell ref="F7:O7"/>
    <mergeCell ref="P7:X7"/>
    <mergeCell ref="A10:A11"/>
    <mergeCell ref="B10:B11"/>
    <mergeCell ref="C10:C11"/>
    <mergeCell ref="D10:D11"/>
    <mergeCell ref="E10:E11"/>
    <mergeCell ref="F10:F11"/>
    <mergeCell ref="G10:G11"/>
    <mergeCell ref="H10:H11"/>
    <mergeCell ref="I10:I11"/>
    <mergeCell ref="J10:J11"/>
    <mergeCell ref="K10:K11"/>
    <mergeCell ref="L10:M10"/>
    <mergeCell ref="N10:N11"/>
    <mergeCell ref="O10:O11"/>
    <mergeCell ref="P10:S10"/>
    <mergeCell ref="T10:X10"/>
    <mergeCell ref="A16:A17"/>
    <mergeCell ref="B16:B17"/>
    <mergeCell ref="C16:C17"/>
    <mergeCell ref="D16:D17"/>
    <mergeCell ref="E16:E17"/>
    <mergeCell ref="F16:F17"/>
    <mergeCell ref="H16:H17"/>
    <mergeCell ref="A21:A22"/>
    <mergeCell ref="B21:B22"/>
    <mergeCell ref="C21:C22"/>
    <mergeCell ref="E21:E22"/>
    <mergeCell ref="H21:H22"/>
    <mergeCell ref="A24:A25"/>
    <mergeCell ref="B24:B25"/>
    <mergeCell ref="C24:C25"/>
    <mergeCell ref="D24:D25"/>
    <mergeCell ref="E24:E25"/>
    <mergeCell ref="F24:F25"/>
    <mergeCell ref="G24:G25"/>
    <mergeCell ref="A32:A34"/>
    <mergeCell ref="B32:B34"/>
    <mergeCell ref="C32:C34"/>
    <mergeCell ref="D32:D34"/>
    <mergeCell ref="E32:E34"/>
    <mergeCell ref="A40:A41"/>
    <mergeCell ref="B40:B41"/>
    <mergeCell ref="C40:C41"/>
    <mergeCell ref="D40:D41"/>
    <mergeCell ref="F40:F41"/>
    <mergeCell ref="H40:H41"/>
    <mergeCell ref="L40:L41"/>
    <mergeCell ref="M40:M41"/>
    <mergeCell ref="A46:A47"/>
    <mergeCell ref="B46:B47"/>
    <mergeCell ref="C46:C47"/>
    <mergeCell ref="D46:D47"/>
    <mergeCell ref="E46:E47"/>
    <mergeCell ref="F46:F47"/>
    <mergeCell ref="H46:H47"/>
    <mergeCell ref="L46:L47"/>
    <mergeCell ref="M46:M47"/>
    <mergeCell ref="A53:A54"/>
    <mergeCell ref="B53:B54"/>
    <mergeCell ref="C53:C54"/>
    <mergeCell ref="D53:D54"/>
    <mergeCell ref="F53:F54"/>
    <mergeCell ref="A55:A56"/>
    <mergeCell ref="B55:B56"/>
    <mergeCell ref="C55:C56"/>
    <mergeCell ref="D55:D56"/>
    <mergeCell ref="E55:E56"/>
    <mergeCell ref="F55:F56"/>
    <mergeCell ref="H55:H56"/>
    <mergeCell ref="A57:A58"/>
    <mergeCell ref="B57:B58"/>
    <mergeCell ref="C57:C58"/>
    <mergeCell ref="D57:D58"/>
    <mergeCell ref="E57:E58"/>
    <mergeCell ref="F57:F58"/>
    <mergeCell ref="H57:H58"/>
    <mergeCell ref="Q57:Q58"/>
    <mergeCell ref="R57:R58"/>
    <mergeCell ref="S57:S58"/>
    <mergeCell ref="T57:T58"/>
    <mergeCell ref="U57:U58"/>
    <mergeCell ref="V57:V58"/>
    <mergeCell ref="W57:W58"/>
    <mergeCell ref="A60:A63"/>
    <mergeCell ref="B60:B63"/>
    <mergeCell ref="C60:C63"/>
    <mergeCell ref="D60:D63"/>
    <mergeCell ref="E60:E63"/>
    <mergeCell ref="F60:F61"/>
    <mergeCell ref="H60:H63"/>
    <mergeCell ref="F62:F63"/>
    <mergeCell ref="A64:A65"/>
    <mergeCell ref="B64:B65"/>
    <mergeCell ref="C64:C65"/>
    <mergeCell ref="D64:D65"/>
    <mergeCell ref="E64:E65"/>
    <mergeCell ref="F64:F65"/>
    <mergeCell ref="A68:A69"/>
    <mergeCell ref="B68:B69"/>
    <mergeCell ref="C68:C69"/>
    <mergeCell ref="D68:D69"/>
    <mergeCell ref="E68:E69"/>
    <mergeCell ref="H68:H69"/>
    <mergeCell ref="I68:I69"/>
    <mergeCell ref="J68:J69"/>
    <mergeCell ref="K68:K69"/>
    <mergeCell ref="P68:P69"/>
    <mergeCell ref="Q68:Q69"/>
    <mergeCell ref="R68:R69"/>
    <mergeCell ref="S68:S69"/>
    <mergeCell ref="T68:T69"/>
    <mergeCell ref="U68:U69"/>
    <mergeCell ref="V68:V69"/>
    <mergeCell ref="W68:W69"/>
    <mergeCell ref="X68:X69"/>
    <mergeCell ref="A70:A71"/>
    <mergeCell ref="B70:B71"/>
    <mergeCell ref="C70:C71"/>
    <mergeCell ref="D70:D71"/>
    <mergeCell ref="E70:E71"/>
    <mergeCell ref="F70:F71"/>
    <mergeCell ref="A76:A77"/>
    <mergeCell ref="B76:B77"/>
    <mergeCell ref="C76:C77"/>
    <mergeCell ref="D76:D77"/>
    <mergeCell ref="E76:E77"/>
    <mergeCell ref="F76:F77"/>
    <mergeCell ref="H76:H77"/>
    <mergeCell ref="I76:I77"/>
    <mergeCell ref="A81:A83"/>
    <mergeCell ref="B81:B83"/>
    <mergeCell ref="C81:C83"/>
    <mergeCell ref="D81:D83"/>
    <mergeCell ref="E81:E83"/>
    <mergeCell ref="I81:I83"/>
    <mergeCell ref="A85:A86"/>
    <mergeCell ref="B85:B86"/>
    <mergeCell ref="C85:C86"/>
    <mergeCell ref="D85:D86"/>
    <mergeCell ref="E85:E86"/>
    <mergeCell ref="H85:H86"/>
    <mergeCell ref="V85:V86"/>
    <mergeCell ref="A87:A93"/>
    <mergeCell ref="B87:B93"/>
    <mergeCell ref="C87:C93"/>
    <mergeCell ref="D87:D93"/>
    <mergeCell ref="E87:E93"/>
    <mergeCell ref="F87:F93"/>
    <mergeCell ref="H87:H92"/>
    <mergeCell ref="A97:A98"/>
    <mergeCell ref="B97:B98"/>
    <mergeCell ref="C97:C98"/>
    <mergeCell ref="D97:D98"/>
    <mergeCell ref="E97:E98"/>
    <mergeCell ref="H97:H98"/>
    <mergeCell ref="A100:A101"/>
    <mergeCell ref="B100:B101"/>
    <mergeCell ref="C100:C101"/>
    <mergeCell ref="D100:D101"/>
    <mergeCell ref="E100:E101"/>
    <mergeCell ref="H100:H101"/>
    <mergeCell ref="A119:A123"/>
    <mergeCell ref="B119:B123"/>
    <mergeCell ref="C119:C123"/>
    <mergeCell ref="D119:D123"/>
    <mergeCell ref="E119:E123"/>
    <mergeCell ref="F119:F123"/>
    <mergeCell ref="L119:L123"/>
    <mergeCell ref="M119:M123"/>
    <mergeCell ref="N119:N123"/>
    <mergeCell ref="H120:H123"/>
    <mergeCell ref="I120:I123"/>
    <mergeCell ref="T145:T147"/>
    <mergeCell ref="X145:X147"/>
    <mergeCell ref="A148:A150"/>
    <mergeCell ref="B148:B150"/>
    <mergeCell ref="C148:C150"/>
    <mergeCell ref="D148:D150"/>
    <mergeCell ref="E148:E150"/>
    <mergeCell ref="F148:F150"/>
    <mergeCell ref="H148:H150"/>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W148:W150"/>
    <mergeCell ref="X148:X150"/>
    <mergeCell ref="A151:A152"/>
    <mergeCell ref="B151:B152"/>
    <mergeCell ref="C151:C152"/>
    <mergeCell ref="D151:D152"/>
    <mergeCell ref="E151:E152"/>
    <mergeCell ref="F151:F152"/>
    <mergeCell ref="H151:H152"/>
    <mergeCell ref="L151:L152"/>
    <mergeCell ref="M151:M152"/>
    <mergeCell ref="T151:T152"/>
    <mergeCell ref="U151:U152"/>
    <mergeCell ref="V151:V152"/>
    <mergeCell ref="W151:W152"/>
    <mergeCell ref="X151:X152"/>
    <mergeCell ref="W153:W154"/>
    <mergeCell ref="X153:X154"/>
    <mergeCell ref="A154:A157"/>
    <mergeCell ref="B154:B157"/>
    <mergeCell ref="C154:C157"/>
    <mergeCell ref="D154:D157"/>
    <mergeCell ref="F154:F157"/>
    <mergeCell ref="G154:G157"/>
    <mergeCell ref="H154:H157"/>
    <mergeCell ref="J154:J157"/>
    <mergeCell ref="L154:L157"/>
    <mergeCell ref="M154:M157"/>
    <mergeCell ref="A174:A176"/>
    <mergeCell ref="B174:B176"/>
    <mergeCell ref="C174:C176"/>
    <mergeCell ref="D174:D176"/>
    <mergeCell ref="E174:E176"/>
    <mergeCell ref="F174:F176"/>
    <mergeCell ref="G174:G176"/>
    <mergeCell ref="H174:H176"/>
    <mergeCell ref="A177:A178"/>
    <mergeCell ref="B177:B178"/>
    <mergeCell ref="C177:C178"/>
    <mergeCell ref="D177:D178"/>
    <mergeCell ref="E177:E178"/>
    <mergeCell ref="F177:F178"/>
    <mergeCell ref="G177:G178"/>
    <mergeCell ref="H177:H178"/>
    <mergeCell ref="A180:A181"/>
    <mergeCell ref="B180:B181"/>
    <mergeCell ref="C180:C181"/>
    <mergeCell ref="D180:D181"/>
    <mergeCell ref="E180:E181"/>
    <mergeCell ref="F180:F181"/>
    <mergeCell ref="G180:G181"/>
    <mergeCell ref="H180:H181"/>
    <mergeCell ref="I180:I181"/>
    <mergeCell ref="L180:L181"/>
    <mergeCell ref="M180:M181"/>
    <mergeCell ref="U180:U181"/>
    <mergeCell ref="V180:V181"/>
    <mergeCell ref="W180:W181"/>
    <mergeCell ref="A184:A185"/>
    <mergeCell ref="B184:B185"/>
    <mergeCell ref="C184:C185"/>
    <mergeCell ref="D184:D185"/>
    <mergeCell ref="E184:E185"/>
    <mergeCell ref="F184:F185"/>
    <mergeCell ref="H184:H185"/>
    <mergeCell ref="M184:M185"/>
    <mergeCell ref="A191:A195"/>
    <mergeCell ref="B191:B195"/>
    <mergeCell ref="C191:C195"/>
    <mergeCell ref="D191:D195"/>
    <mergeCell ref="E191:E195"/>
    <mergeCell ref="F191:F195"/>
    <mergeCell ref="L191:L192"/>
    <mergeCell ref="H192:H195"/>
    <mergeCell ref="A198:A199"/>
    <mergeCell ref="B198:B199"/>
    <mergeCell ref="C198:C199"/>
    <mergeCell ref="D198:D199"/>
    <mergeCell ref="E198:E199"/>
    <mergeCell ref="F198:F199"/>
    <mergeCell ref="L198:L199"/>
    <mergeCell ref="M198:M199"/>
    <mergeCell ref="A206:A208"/>
    <mergeCell ref="B206:B208"/>
    <mergeCell ref="C206:C208"/>
    <mergeCell ref="D206:D208"/>
    <mergeCell ref="E206:E208"/>
    <mergeCell ref="F206:F208"/>
    <mergeCell ref="H206:H208"/>
    <mergeCell ref="A209:A210"/>
    <mergeCell ref="B209:B210"/>
    <mergeCell ref="C209:C210"/>
    <mergeCell ref="D209:D210"/>
    <mergeCell ref="E209:E210"/>
    <mergeCell ref="F209:F210"/>
    <mergeCell ref="L209:L210"/>
    <mergeCell ref="M209:M210"/>
    <mergeCell ref="A211:A212"/>
    <mergeCell ref="B211:B212"/>
    <mergeCell ref="C211:C212"/>
    <mergeCell ref="D211:D212"/>
    <mergeCell ref="E211:E212"/>
    <mergeCell ref="F211:F212"/>
    <mergeCell ref="A214:A216"/>
    <mergeCell ref="B214:B216"/>
    <mergeCell ref="C214:C216"/>
    <mergeCell ref="D214:D216"/>
    <mergeCell ref="E214:E216"/>
    <mergeCell ref="F214:F216"/>
    <mergeCell ref="H214:H216"/>
    <mergeCell ref="L214:L216"/>
    <mergeCell ref="M214:M216"/>
    <mergeCell ref="U214:U215"/>
    <mergeCell ref="V214:V215"/>
    <mergeCell ref="A219:A221"/>
    <mergeCell ref="B219:B221"/>
    <mergeCell ref="C219:C221"/>
    <mergeCell ref="D219:D221"/>
    <mergeCell ref="E219:E221"/>
    <mergeCell ref="F219:F221"/>
    <mergeCell ref="H219:H221"/>
    <mergeCell ref="I219:I221"/>
    <mergeCell ref="L219:L221"/>
    <mergeCell ref="V219:V220"/>
    <mergeCell ref="A222:A224"/>
    <mergeCell ref="B222:B224"/>
    <mergeCell ref="C222:C224"/>
    <mergeCell ref="D222:D224"/>
    <mergeCell ref="E222:E224"/>
    <mergeCell ref="F222:F224"/>
    <mergeCell ref="H222:H224"/>
    <mergeCell ref="I222:I224"/>
    <mergeCell ref="J222:J224"/>
    <mergeCell ref="K222:K224"/>
    <mergeCell ref="L222:L224"/>
    <mergeCell ref="M222:M224"/>
    <mergeCell ref="N222:N224"/>
    <mergeCell ref="O222:O224"/>
    <mergeCell ref="V222:V224"/>
    <mergeCell ref="F227:F230"/>
    <mergeCell ref="I227:I230"/>
    <mergeCell ref="J227:J230"/>
    <mergeCell ref="K227:K230"/>
    <mergeCell ref="L227:L230"/>
    <mergeCell ref="M227:M230"/>
    <mergeCell ref="H229:H230"/>
    <mergeCell ref="A231:A232"/>
    <mergeCell ref="B231:B232"/>
    <mergeCell ref="C231:C232"/>
    <mergeCell ref="D231:D232"/>
    <mergeCell ref="E231:E232"/>
    <mergeCell ref="I231:I232"/>
    <mergeCell ref="A236:A237"/>
    <mergeCell ref="B236:B237"/>
    <mergeCell ref="C236:C237"/>
    <mergeCell ref="D236:D237"/>
    <mergeCell ref="E236:E237"/>
    <mergeCell ref="F236:F237"/>
    <mergeCell ref="H236:H237"/>
    <mergeCell ref="A241:A242"/>
    <mergeCell ref="B241:B242"/>
    <mergeCell ref="C241:C242"/>
    <mergeCell ref="D241:D242"/>
    <mergeCell ref="E241:E242"/>
    <mergeCell ref="F241:F242"/>
    <mergeCell ref="A243:A244"/>
    <mergeCell ref="B243:B244"/>
    <mergeCell ref="C243:C244"/>
    <mergeCell ref="D243:D244"/>
    <mergeCell ref="E243:E244"/>
    <mergeCell ref="F243:F244"/>
    <mergeCell ref="A246:A247"/>
    <mergeCell ref="B246:B247"/>
    <mergeCell ref="C246:C247"/>
    <mergeCell ref="D246:D247"/>
    <mergeCell ref="E246:E247"/>
    <mergeCell ref="F246:F247"/>
    <mergeCell ref="H246:H247"/>
    <mergeCell ref="L246:L247"/>
    <mergeCell ref="M246:M247"/>
    <mergeCell ref="A249:A250"/>
    <mergeCell ref="B249:B250"/>
    <mergeCell ref="C249:C250"/>
    <mergeCell ref="D249:D250"/>
    <mergeCell ref="E249:E250"/>
    <mergeCell ref="F249:F250"/>
    <mergeCell ref="H249:H250"/>
    <mergeCell ref="I249:I250"/>
    <mergeCell ref="V249:V250"/>
    <mergeCell ref="A251:A252"/>
    <mergeCell ref="B251:B252"/>
    <mergeCell ref="C251:C252"/>
    <mergeCell ref="D251:D252"/>
    <mergeCell ref="E251:E252"/>
    <mergeCell ref="F251:F252"/>
    <mergeCell ref="H251:H252"/>
    <mergeCell ref="V251:V252"/>
    <mergeCell ref="A253:A254"/>
    <mergeCell ref="B253:B254"/>
    <mergeCell ref="C253:C254"/>
    <mergeCell ref="D253:D254"/>
    <mergeCell ref="E253:E254"/>
    <mergeCell ref="F253:F254"/>
    <mergeCell ref="H253:H254"/>
    <mergeCell ref="A255:A257"/>
    <mergeCell ref="B255:B257"/>
    <mergeCell ref="C255:C257"/>
    <mergeCell ref="D255:D257"/>
    <mergeCell ref="E255:E257"/>
    <mergeCell ref="F255:F257"/>
    <mergeCell ref="G255:G256"/>
    <mergeCell ref="H256:H257"/>
    <mergeCell ref="A261:A265"/>
    <mergeCell ref="B261:B265"/>
    <mergeCell ref="C261:C265"/>
    <mergeCell ref="D261:D265"/>
    <mergeCell ref="E261:E265"/>
    <mergeCell ref="F261:F265"/>
    <mergeCell ref="G261:G265"/>
    <mergeCell ref="H261:H265"/>
    <mergeCell ref="A268:A269"/>
    <mergeCell ref="B268:B269"/>
    <mergeCell ref="C268:C269"/>
    <mergeCell ref="D268:D269"/>
    <mergeCell ref="E268:E269"/>
    <mergeCell ref="F268:F269"/>
    <mergeCell ref="H268:H269"/>
    <mergeCell ref="L268:L269"/>
    <mergeCell ref="M268:M269"/>
    <mergeCell ref="A270:A271"/>
    <mergeCell ref="B270:B271"/>
    <mergeCell ref="C270:C271"/>
    <mergeCell ref="D270:D271"/>
    <mergeCell ref="E270:E271"/>
    <mergeCell ref="F270:F271"/>
    <mergeCell ref="H270:H271"/>
    <mergeCell ref="A274:A275"/>
    <mergeCell ref="B274:B275"/>
    <mergeCell ref="C274:C275"/>
    <mergeCell ref="D274:D275"/>
    <mergeCell ref="E274:E275"/>
    <mergeCell ref="F274:F275"/>
    <mergeCell ref="H274:H275"/>
    <mergeCell ref="L274:L275"/>
    <mergeCell ref="M274:M275"/>
    <mergeCell ref="A290:A291"/>
    <mergeCell ref="B290:B291"/>
    <mergeCell ref="C290:C291"/>
    <mergeCell ref="D290:D291"/>
    <mergeCell ref="E290:E291"/>
    <mergeCell ref="F290:F291"/>
    <mergeCell ref="H290:H291"/>
    <mergeCell ref="U290:U291"/>
    <mergeCell ref="V290:V291"/>
    <mergeCell ref="W290:W291"/>
    <mergeCell ref="X290:X291"/>
    <mergeCell ref="A293:A294"/>
    <mergeCell ref="B293:B294"/>
    <mergeCell ref="C293:C294"/>
    <mergeCell ref="D293:D294"/>
    <mergeCell ref="E293:E294"/>
    <mergeCell ref="F293:F294"/>
    <mergeCell ref="H293:H294"/>
    <mergeCell ref="L293:L294"/>
    <mergeCell ref="M293:M294"/>
    <mergeCell ref="A295:A296"/>
    <mergeCell ref="B295:B296"/>
    <mergeCell ref="C295:C296"/>
    <mergeCell ref="D295:D296"/>
    <mergeCell ref="E295:E296"/>
    <mergeCell ref="F295:F296"/>
    <mergeCell ref="H295:H296"/>
    <mergeCell ref="L295:L296"/>
    <mergeCell ref="M295:M296"/>
    <mergeCell ref="A300:A301"/>
    <mergeCell ref="B300:B301"/>
    <mergeCell ref="C300:C301"/>
    <mergeCell ref="D300:D301"/>
    <mergeCell ref="E300:E301"/>
    <mergeCell ref="F300:F301"/>
    <mergeCell ref="H300:H301"/>
    <mergeCell ref="L300:L301"/>
    <mergeCell ref="M300:M301"/>
    <mergeCell ref="U300:U301"/>
    <mergeCell ref="V300:V301"/>
    <mergeCell ref="W300:W301"/>
    <mergeCell ref="X300:X301"/>
    <mergeCell ref="A302:A303"/>
    <mergeCell ref="B302:B303"/>
    <mergeCell ref="C302:C303"/>
    <mergeCell ref="D302:D303"/>
    <mergeCell ref="E302:E303"/>
    <mergeCell ref="F302:F303"/>
    <mergeCell ref="H302:H303"/>
    <mergeCell ref="L302:L303"/>
    <mergeCell ref="M302:M303"/>
    <mergeCell ref="A307:A308"/>
    <mergeCell ref="B307:B308"/>
    <mergeCell ref="C307:C308"/>
    <mergeCell ref="D307:D308"/>
    <mergeCell ref="E307:E308"/>
    <mergeCell ref="F307:F308"/>
    <mergeCell ref="H307:H308"/>
    <mergeCell ref="I307:I308"/>
    <mergeCell ref="A319:A322"/>
    <mergeCell ref="B319:B322"/>
    <mergeCell ref="C319:C322"/>
    <mergeCell ref="D319:D321"/>
    <mergeCell ref="E319:E321"/>
    <mergeCell ref="F319:F321"/>
    <mergeCell ref="H319:H321"/>
    <mergeCell ref="I319:I321"/>
    <mergeCell ref="L319:L321"/>
    <mergeCell ref="M319:M321"/>
    <mergeCell ref="Q319:Q321"/>
    <mergeCell ref="R319:R321"/>
    <mergeCell ref="S319:S321"/>
    <mergeCell ref="T319:T321"/>
    <mergeCell ref="U319:U321"/>
    <mergeCell ref="V319:V321"/>
    <mergeCell ref="W319:W321"/>
    <mergeCell ref="A323:A325"/>
    <mergeCell ref="B323:B325"/>
    <mergeCell ref="C323:C325"/>
    <mergeCell ref="D323:D325"/>
    <mergeCell ref="E323:E325"/>
    <mergeCell ref="F323:F325"/>
    <mergeCell ref="H323:H325"/>
    <mergeCell ref="L323:L325"/>
    <mergeCell ref="M323:M325"/>
    <mergeCell ref="A326:A328"/>
    <mergeCell ref="B326:B328"/>
    <mergeCell ref="C326:C328"/>
    <mergeCell ref="D326:D328"/>
    <mergeCell ref="E326:E328"/>
    <mergeCell ref="F326:F328"/>
    <mergeCell ref="H326:H328"/>
    <mergeCell ref="L326:L328"/>
    <mergeCell ref="M326:M328"/>
    <mergeCell ref="A330:A331"/>
    <mergeCell ref="B330:B331"/>
    <mergeCell ref="C330:C331"/>
    <mergeCell ref="D330:D331"/>
    <mergeCell ref="E330:E331"/>
    <mergeCell ref="F330:F331"/>
    <mergeCell ref="L330:L331"/>
    <mergeCell ref="M330:M331"/>
    <mergeCell ref="V330:V331"/>
    <mergeCell ref="A332:A335"/>
    <mergeCell ref="B332:B335"/>
    <mergeCell ref="C332:C335"/>
    <mergeCell ref="D332:D335"/>
    <mergeCell ref="E332:E335"/>
    <mergeCell ref="F332:F335"/>
    <mergeCell ref="A337:A338"/>
    <mergeCell ref="B337:B338"/>
    <mergeCell ref="C337:C338"/>
    <mergeCell ref="D337:D338"/>
    <mergeCell ref="E337:E338"/>
    <mergeCell ref="F337:F338"/>
    <mergeCell ref="V337:V338"/>
    <mergeCell ref="A339:A340"/>
    <mergeCell ref="B339:B340"/>
    <mergeCell ref="C339:C340"/>
    <mergeCell ref="D339:D340"/>
    <mergeCell ref="E339:E340"/>
    <mergeCell ref="F339:F340"/>
    <mergeCell ref="H339:H340"/>
    <mergeCell ref="U339:U340"/>
    <mergeCell ref="V339:V340"/>
    <mergeCell ref="W339:W340"/>
    <mergeCell ref="A341:A342"/>
    <mergeCell ref="B341:B342"/>
    <mergeCell ref="C341:C342"/>
    <mergeCell ref="D341:D342"/>
    <mergeCell ref="E341:E342"/>
    <mergeCell ref="F341:F342"/>
    <mergeCell ref="H341:H342"/>
    <mergeCell ref="A345:A346"/>
    <mergeCell ref="B345:B346"/>
    <mergeCell ref="C345:C346"/>
    <mergeCell ref="D345:D346"/>
    <mergeCell ref="E345:E346"/>
    <mergeCell ref="F345:F346"/>
    <mergeCell ref="H345:H346"/>
    <mergeCell ref="U345:U346"/>
    <mergeCell ref="V345:V346"/>
    <mergeCell ref="W345:W346"/>
    <mergeCell ref="A351:A352"/>
    <mergeCell ref="B351:B352"/>
    <mergeCell ref="C351:C352"/>
    <mergeCell ref="D351:D352"/>
    <mergeCell ref="E351:E352"/>
    <mergeCell ref="F351:F352"/>
    <mergeCell ref="U351:U352"/>
    <mergeCell ref="V351:V352"/>
    <mergeCell ref="W351:W352"/>
    <mergeCell ref="X351:X352"/>
    <mergeCell ref="A357:A358"/>
    <mergeCell ref="B357:B358"/>
    <mergeCell ref="C357:C358"/>
    <mergeCell ref="D357:D358"/>
    <mergeCell ref="E357:E358"/>
    <mergeCell ref="F357:F358"/>
    <mergeCell ref="G357:G358"/>
    <mergeCell ref="H357:H358"/>
    <mergeCell ref="A362:A363"/>
    <mergeCell ref="B362:B363"/>
    <mergeCell ref="C362:C363"/>
    <mergeCell ref="D362:D363"/>
    <mergeCell ref="E362:E363"/>
    <mergeCell ref="F362:F363"/>
    <mergeCell ref="G362:G363"/>
    <mergeCell ref="H362:H363"/>
    <mergeCell ref="A364:A365"/>
    <mergeCell ref="B364:B365"/>
    <mergeCell ref="C364:C365"/>
    <mergeCell ref="D364:D365"/>
    <mergeCell ref="E364:E365"/>
    <mergeCell ref="F364:F365"/>
    <mergeCell ref="G364:G365"/>
    <mergeCell ref="H364:H365"/>
    <mergeCell ref="A367:A368"/>
    <mergeCell ref="B367:B368"/>
    <mergeCell ref="C367:C368"/>
    <mergeCell ref="D367:D368"/>
    <mergeCell ref="E367:E368"/>
    <mergeCell ref="A369:A370"/>
    <mergeCell ref="B369:B370"/>
    <mergeCell ref="C369:C370"/>
    <mergeCell ref="D369:D370"/>
    <mergeCell ref="E369:E370"/>
    <mergeCell ref="F369:F370"/>
    <mergeCell ref="G369:G370"/>
    <mergeCell ref="H369:H370"/>
    <mergeCell ref="I369:I370"/>
    <mergeCell ref="J369:J370"/>
    <mergeCell ref="K369:K370"/>
    <mergeCell ref="L369:L370"/>
    <mergeCell ref="M369:M370"/>
    <mergeCell ref="N369:N370"/>
    <mergeCell ref="O369:O370"/>
    <mergeCell ref="P369:P370"/>
    <mergeCell ref="Q369:Q370"/>
    <mergeCell ref="R369:R370"/>
    <mergeCell ref="S369:S370"/>
    <mergeCell ref="T369:T370"/>
    <mergeCell ref="U369:U370"/>
    <mergeCell ref="V369:V370"/>
    <mergeCell ref="W369:W370"/>
    <mergeCell ref="X369:X370"/>
    <mergeCell ref="A371:A372"/>
    <mergeCell ref="B371:B372"/>
    <mergeCell ref="C371:C372"/>
    <mergeCell ref="D371:D372"/>
    <mergeCell ref="E371:E372"/>
    <mergeCell ref="F371:F372"/>
    <mergeCell ref="H371:H372"/>
    <mergeCell ref="I371:I372"/>
    <mergeCell ref="Q371:Q372"/>
    <mergeCell ref="R371:R372"/>
    <mergeCell ref="S371:S372"/>
    <mergeCell ref="T371:T372"/>
    <mergeCell ref="U371:U372"/>
    <mergeCell ref="V371:V372"/>
    <mergeCell ref="W371:W372"/>
    <mergeCell ref="X371:X372"/>
    <mergeCell ref="A374:A375"/>
    <mergeCell ref="B374:B375"/>
    <mergeCell ref="C374:C375"/>
    <mergeCell ref="D374:D375"/>
    <mergeCell ref="E374:E375"/>
    <mergeCell ref="F374:F375"/>
    <mergeCell ref="G374:G375"/>
    <mergeCell ref="H374:H375"/>
    <mergeCell ref="I374:I375"/>
    <mergeCell ref="Q374:Q375"/>
    <mergeCell ref="R374:R375"/>
    <mergeCell ref="S374:S375"/>
    <mergeCell ref="T374:T375"/>
    <mergeCell ref="U374:U375"/>
    <mergeCell ref="V374:V375"/>
    <mergeCell ref="W374:W375"/>
    <mergeCell ref="X374:X375"/>
    <mergeCell ref="A379:A380"/>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S379:S380"/>
    <mergeCell ref="T379:T380"/>
    <mergeCell ref="U379:U380"/>
    <mergeCell ref="V379:V380"/>
    <mergeCell ref="W379:W380"/>
    <mergeCell ref="X379:X380"/>
    <mergeCell ref="A384:A385"/>
    <mergeCell ref="B384:B385"/>
    <mergeCell ref="C384:C385"/>
    <mergeCell ref="D384:D385"/>
    <mergeCell ref="E384:E385"/>
    <mergeCell ref="F384:F385"/>
    <mergeCell ref="G384:G385"/>
    <mergeCell ref="H384:H385"/>
  </mergeCells>
  <dataValidations count="2">
    <dataValidation allowBlank="true" errorStyle="stop" operator="greaterThan" showDropDown="false" showErrorMessage="true" showInputMessage="false" sqref="K173:K178 K182:K185 K192:K195 K209:K211 K213 K217:K218 K253:K254 K256:K257 K259:K260" type="decimal">
      <formula1>0</formula1>
      <formula2>0</formula2>
    </dataValidation>
    <dataValidation allowBlank="true" errorStyle="stop" operator="greaterThan" showDropDown="false" showErrorMessage="true" showInputMessage="false" sqref="Q266:Q267 S266:S267 Q272:S273 Q277 S277 P278"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350" width="11.42"/>
    <col collapsed="false" customWidth="false" hidden="false" outlineLevel="0" max="6" min="3" style="351" width="11.42"/>
    <col collapsed="false" customWidth="true" hidden="false" outlineLevel="0" max="25" min="7" style="351" width="28.99"/>
    <col collapsed="false" customWidth="false" hidden="false" outlineLevel="0" max="257" min="26" style="351" width="11.42"/>
  </cols>
  <sheetData>
    <row r="1" customFormat="false" ht="14.1" hidden="false" customHeight="true" outlineLevel="0" collapsed="false">
      <c r="A1" s="350" t="n">
        <v>91</v>
      </c>
    </row>
    <row r="2" customFormat="false" ht="14.1" hidden="false" customHeight="true" outlineLevel="0" collapsed="false">
      <c r="A2" s="350" t="n">
        <v>9</v>
      </c>
      <c r="E2" s="351" t="n">
        <v>48410300</v>
      </c>
    </row>
    <row r="3" customFormat="false" ht="14.1" hidden="false" customHeight="true" outlineLevel="0" collapsed="false">
      <c r="A3" s="350" t="n">
        <v>19</v>
      </c>
      <c r="E3" s="351" t="n">
        <v>203342720</v>
      </c>
    </row>
    <row r="4" customFormat="false" ht="14.1" hidden="false" customHeight="true" outlineLevel="0" collapsed="false">
      <c r="A4" s="350" t="n">
        <v>22</v>
      </c>
      <c r="E4" s="351" t="n">
        <f aca="false">E3+E2</f>
        <v>251753020</v>
      </c>
      <c r="J4" s="350" t="n">
        <v>100</v>
      </c>
      <c r="K4" s="351" t="n">
        <v>6</v>
      </c>
    </row>
    <row r="5" customFormat="false" ht="14.1" hidden="false" customHeight="true" outlineLevel="0" collapsed="false">
      <c r="A5" s="350" t="n">
        <v>20</v>
      </c>
      <c r="E5" s="351" t="n">
        <v>54223656</v>
      </c>
      <c r="J5" s="350" t="n">
        <v>1</v>
      </c>
    </row>
    <row r="6" customFormat="false" ht="14.1" hidden="false" customHeight="true" outlineLevel="0" collapsed="false">
      <c r="A6" s="350" t="n">
        <v>22</v>
      </c>
      <c r="E6" s="351" t="n">
        <f aca="false">E4+E5</f>
        <v>305976676</v>
      </c>
      <c r="K6" s="351" t="n">
        <f aca="false">+K4*J5/J4</f>
        <v>0.06</v>
      </c>
    </row>
    <row r="7" customFormat="false" ht="14.1" hidden="false" customHeight="true" outlineLevel="0" collapsed="false">
      <c r="A7" s="350" t="n">
        <v>20</v>
      </c>
    </row>
    <row r="8" customFormat="false" ht="14.1" hidden="false" customHeight="true" outlineLevel="0" collapsed="false">
      <c r="A8" s="350" t="n">
        <v>20</v>
      </c>
    </row>
    <row r="9" customFormat="false" ht="14.1" hidden="false" customHeight="true" outlineLevel="0" collapsed="false">
      <c r="A9" s="350" t="n">
        <v>19</v>
      </c>
      <c r="J9" s="351" t="n">
        <v>6</v>
      </c>
      <c r="K9" s="351" t="n">
        <v>100</v>
      </c>
    </row>
    <row r="10" customFormat="false" ht="14.1" hidden="false" customHeight="true" outlineLevel="0" collapsed="false">
      <c r="A10" s="350" t="n">
        <f aca="false">SUM(A1:A9)</f>
        <v>242</v>
      </c>
      <c r="C10" s="351" t="n">
        <f aca="false">91/242</f>
        <v>0.37603305785124</v>
      </c>
      <c r="J10" s="351"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352" t="s">
        <v>2926</v>
      </c>
      <c r="B1" s="353" t="s">
        <v>2927</v>
      </c>
      <c r="C1" s="353" t="s">
        <v>2928</v>
      </c>
      <c r="D1" s="353" t="s">
        <v>2929</v>
      </c>
      <c r="E1" s="353" t="s">
        <v>2930</v>
      </c>
      <c r="F1" s="353" t="s">
        <v>2931</v>
      </c>
      <c r="G1" s="353" t="s">
        <v>2932</v>
      </c>
    </row>
    <row r="2" customFormat="false" ht="15.75" hidden="false" customHeight="false" outlineLevel="0" collapsed="false">
      <c r="A2" s="354" t="s">
        <v>38</v>
      </c>
      <c r="B2" s="355" t="n">
        <v>7</v>
      </c>
      <c r="C2" s="355" t="n">
        <v>10</v>
      </c>
      <c r="D2" s="356" t="n">
        <v>3</v>
      </c>
      <c r="E2" s="356" t="n">
        <v>3</v>
      </c>
      <c r="F2" s="356" t="n">
        <v>4</v>
      </c>
      <c r="G2" s="357" t="n">
        <v>0.59</v>
      </c>
    </row>
    <row r="3" customFormat="false" ht="15.75" hidden="false" customHeight="false" outlineLevel="0" collapsed="false">
      <c r="A3" s="354" t="s">
        <v>2933</v>
      </c>
      <c r="B3" s="358"/>
      <c r="C3" s="358"/>
      <c r="D3" s="358"/>
      <c r="E3" s="358"/>
      <c r="F3" s="358"/>
      <c r="G3" s="359"/>
    </row>
    <row r="4" customFormat="false" ht="15.75" hidden="false" customHeight="false" outlineLevel="0" collapsed="false">
      <c r="A4" s="354" t="s">
        <v>2934</v>
      </c>
      <c r="B4" s="355" t="n">
        <v>15</v>
      </c>
      <c r="C4" s="355" t="n">
        <v>18</v>
      </c>
      <c r="D4" s="356" t="n">
        <v>5</v>
      </c>
      <c r="E4" s="356" t="n">
        <v>0</v>
      </c>
      <c r="F4" s="356" t="n">
        <v>13</v>
      </c>
      <c r="G4" s="357" t="n">
        <v>0.88</v>
      </c>
    </row>
    <row r="5" customFormat="false" ht="15.75" hidden="false" customHeight="false" outlineLevel="0" collapsed="false">
      <c r="A5" s="354" t="s">
        <v>274</v>
      </c>
      <c r="B5" s="358" t="n">
        <v>17</v>
      </c>
      <c r="C5" s="355" t="n">
        <v>28</v>
      </c>
      <c r="D5" s="356" t="n">
        <v>4</v>
      </c>
      <c r="E5" s="356" t="n">
        <v>5</v>
      </c>
      <c r="F5" s="356" t="n">
        <v>19</v>
      </c>
      <c r="G5" s="357" t="n">
        <v>0.71</v>
      </c>
    </row>
    <row r="6" customFormat="false" ht="15.75" hidden="false" customHeight="false" outlineLevel="0" collapsed="false">
      <c r="A6" s="354" t="s">
        <v>2267</v>
      </c>
      <c r="B6" s="358"/>
      <c r="C6" s="358"/>
      <c r="D6" s="358"/>
      <c r="E6" s="358"/>
      <c r="F6" s="358"/>
      <c r="G6" s="359"/>
    </row>
    <row r="7" customFormat="false" ht="15.75" hidden="false" customHeight="false" outlineLevel="0" collapsed="false">
      <c r="A7" s="354" t="s">
        <v>2935</v>
      </c>
      <c r="B7" s="358"/>
      <c r="C7" s="358"/>
      <c r="D7" s="358"/>
      <c r="E7" s="358"/>
      <c r="F7" s="358"/>
      <c r="G7" s="359"/>
    </row>
    <row r="8" customFormat="false" ht="15.75" hidden="false" customHeight="false" outlineLevel="0" collapsed="false">
      <c r="A8" s="354" t="s">
        <v>1429</v>
      </c>
      <c r="B8" s="358" t="n">
        <v>16</v>
      </c>
      <c r="C8" s="358" t="n">
        <v>30</v>
      </c>
      <c r="D8" s="358" t="n">
        <v>2</v>
      </c>
      <c r="E8" s="358" t="n">
        <v>21</v>
      </c>
      <c r="F8" s="358" t="n">
        <v>7</v>
      </c>
      <c r="G8" s="360" t="n">
        <v>0.3</v>
      </c>
    </row>
    <row r="9" customFormat="false" ht="15.75" hidden="false" customHeight="false" outlineLevel="0" collapsed="false">
      <c r="A9" s="354" t="s">
        <v>1619</v>
      </c>
      <c r="B9" s="358"/>
      <c r="C9" s="358"/>
      <c r="D9" s="358"/>
      <c r="E9" s="358"/>
      <c r="F9" s="358"/>
      <c r="G9" s="359"/>
    </row>
    <row r="10" customFormat="false" ht="15.75" hidden="false" customHeight="false" outlineLevel="0" collapsed="false">
      <c r="A10" s="354" t="s">
        <v>2936</v>
      </c>
      <c r="B10" s="358"/>
      <c r="C10" s="358"/>
      <c r="D10" s="358"/>
      <c r="E10" s="358"/>
      <c r="F10" s="358"/>
      <c r="G10" s="359"/>
    </row>
    <row r="11" customFormat="false" ht="15.75" hidden="false" customHeight="false" outlineLevel="0" collapsed="false">
      <c r="A11" s="354" t="s">
        <v>1890</v>
      </c>
      <c r="B11" s="358"/>
      <c r="C11" s="358"/>
      <c r="D11" s="358"/>
      <c r="E11" s="358"/>
      <c r="F11" s="358"/>
      <c r="G11" s="359"/>
    </row>
    <row r="12" customFormat="false" ht="15.75" hidden="false" customHeight="false" outlineLevel="0" collapsed="false">
      <c r="A12" s="354" t="s">
        <v>2937</v>
      </c>
      <c r="B12" s="358"/>
      <c r="C12" s="358"/>
      <c r="D12" s="358"/>
      <c r="E12" s="358"/>
      <c r="F12" s="358"/>
      <c r="G12" s="359"/>
    </row>
    <row r="13" customFormat="false" ht="15.75" hidden="false" customHeight="false" outlineLevel="0" collapsed="false">
      <c r="A13" s="354" t="s">
        <v>2938</v>
      </c>
      <c r="B13" s="358"/>
      <c r="C13" s="358"/>
      <c r="D13" s="358"/>
      <c r="E13" s="358"/>
      <c r="F13" s="358"/>
      <c r="G13" s="359"/>
    </row>
    <row r="14" customFormat="false" ht="15.75" hidden="false" customHeight="false" outlineLevel="0" collapsed="false">
      <c r="A14" s="354" t="s">
        <v>2939</v>
      </c>
      <c r="B14" s="358"/>
      <c r="C14" s="358"/>
      <c r="D14" s="358"/>
      <c r="E14" s="358"/>
      <c r="F14" s="358"/>
      <c r="G14" s="359"/>
    </row>
    <row r="15" customFormat="false" ht="15.75" hidden="false" customHeight="false" outlineLevel="0" collapsed="false">
      <c r="A15" s="354" t="s">
        <v>2940</v>
      </c>
      <c r="B15" s="358"/>
      <c r="C15" s="358"/>
      <c r="D15" s="358"/>
      <c r="E15" s="358"/>
      <c r="F15" s="358"/>
      <c r="G15" s="359"/>
    </row>
    <row r="16" customFormat="false" ht="15.75" hidden="false" customHeight="false" outlineLevel="0" collapsed="false">
      <c r="A16" s="354" t="s">
        <v>2941</v>
      </c>
      <c r="B16" s="358"/>
      <c r="C16" s="358"/>
      <c r="D16" s="358"/>
      <c r="E16" s="358"/>
      <c r="F16" s="358"/>
      <c r="G16" s="359"/>
    </row>
    <row r="17" customFormat="false" ht="15.75" hidden="false" customHeight="false" outlineLevel="0" collapsed="false">
      <c r="A17" s="354" t="s">
        <v>2942</v>
      </c>
      <c r="B17" s="358"/>
      <c r="C17" s="358"/>
      <c r="D17" s="358"/>
      <c r="E17" s="358"/>
      <c r="F17" s="358"/>
      <c r="G17" s="359"/>
    </row>
    <row r="18" customFormat="false" ht="15.75" hidden="false" customHeight="false" outlineLevel="0" collapsed="false">
      <c r="A18" s="354" t="s">
        <v>2943</v>
      </c>
      <c r="B18" s="355" t="n">
        <v>4</v>
      </c>
      <c r="C18" s="355" t="n">
        <v>4</v>
      </c>
      <c r="D18" s="356" t="n">
        <v>1</v>
      </c>
      <c r="E18" s="356" t="n">
        <v>2</v>
      </c>
      <c r="F18" s="356" t="n">
        <v>1</v>
      </c>
      <c r="G18" s="357" t="n">
        <v>0.35</v>
      </c>
    </row>
    <row r="19" customFormat="false" ht="15.75" hidden="false" customHeight="false" outlineLevel="0" collapsed="false">
      <c r="A19" s="361" t="s">
        <v>2944</v>
      </c>
      <c r="B19" s="359"/>
      <c r="C19" s="359"/>
      <c r="D19" s="359"/>
      <c r="E19" s="359"/>
      <c r="F19" s="359"/>
      <c r="G19"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6-03-29T15:32:51Z</cp:lastPrinted>
  <dcterms:modified xsi:type="dcterms:W3CDTF">2016-10-24T14:22:01Z</dcterms:modified>
  <cp:revision>1</cp:revision>
  <dc:subject/>
  <dc:title/>
</cp:coreProperties>
</file>